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asurements_Results" sheetId="1" state="visible" r:id="rId2"/>
    <sheet name="Comfort zones diagram" sheetId="2" state="visible" r:id="rId3"/>
    <sheet name="Calibration_data" sheetId="3" state="visible" r:id="rId4"/>
    <sheet name="Diagram data Rc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4" uniqueCount="156">
  <si>
    <t xml:space="preserve">Data from measurement - 1 (14.5.2013)</t>
  </si>
  <si>
    <t xml:space="preserve">AVG 10 min - model case1 14:35-14:45</t>
  </si>
  <si>
    <t xml:space="preserve">no heating seat</t>
  </si>
  <si>
    <t xml:space="preserve">Face</t>
  </si>
  <si>
    <t xml:space="preserve">Head</t>
  </si>
  <si>
    <t xml:space="preserve">R Up Arm Fr</t>
  </si>
  <si>
    <t xml:space="preserve">R Up Arm Bk</t>
  </si>
  <si>
    <t xml:space="preserve">L Up Arm Fr</t>
  </si>
  <si>
    <t xml:space="preserve">L Up Arm Bk</t>
  </si>
  <si>
    <t xml:space="preserve">R Forearm Fr</t>
  </si>
  <si>
    <t xml:space="preserve">R Forearm Bk</t>
  </si>
  <si>
    <t xml:space="preserve">L Forearm Fr</t>
  </si>
  <si>
    <t xml:space="preserve">L Forearm Bk</t>
  </si>
  <si>
    <t xml:space="preserve">R Hand</t>
  </si>
  <si>
    <t xml:space="preserve">L Hand</t>
  </si>
  <si>
    <t xml:space="preserve">Upper Chest</t>
  </si>
  <si>
    <t xml:space="preserve">Shoulders</t>
  </si>
  <si>
    <t xml:space="preserve">Stomach</t>
  </si>
  <si>
    <t xml:space="preserve">Mid Back</t>
  </si>
  <si>
    <t xml:space="preserve">Waist</t>
  </si>
  <si>
    <t xml:space="preserve">Lower Back</t>
  </si>
  <si>
    <t xml:space="preserve">R Up Thigh Fr</t>
  </si>
  <si>
    <t xml:space="preserve">R Up Thigh Grd</t>
  </si>
  <si>
    <t xml:space="preserve">R Up Thigh Bk</t>
  </si>
  <si>
    <t xml:space="preserve">L Up Thigh Fr</t>
  </si>
  <si>
    <t xml:space="preserve">L Up Thigh Grd</t>
  </si>
  <si>
    <t xml:space="preserve">L Up Thigh Bk</t>
  </si>
  <si>
    <t xml:space="preserve">R Lwr Thigh Fr</t>
  </si>
  <si>
    <t xml:space="preserve">R Lwr Thigh Bk</t>
  </si>
  <si>
    <t xml:space="preserve">L Lwr Thigh Fr</t>
  </si>
  <si>
    <t xml:space="preserve">L Lwr Thigh Bk</t>
  </si>
  <si>
    <t xml:space="preserve">R Calf Fr</t>
  </si>
  <si>
    <t xml:space="preserve">R Calf Bk</t>
  </si>
  <si>
    <t xml:space="preserve">L Calf Fr</t>
  </si>
  <si>
    <t xml:space="preserve">L Calf Bk</t>
  </si>
  <si>
    <t xml:space="preserve">R Foot</t>
  </si>
  <si>
    <t xml:space="preserve">L Foot</t>
  </si>
  <si>
    <t xml:space="preserve">surface [m2]</t>
  </si>
  <si>
    <t xml:space="preserve">AVG heat flux [W/m2]</t>
  </si>
  <si>
    <t xml:space="preserve">Tempreture of element</t>
  </si>
  <si>
    <t xml:space="preserve">Manikin segment/B.c.</t>
  </si>
  <si>
    <t xml:space="preserve">Heat flux</t>
  </si>
  <si>
    <t xml:space="preserve">Surface</t>
  </si>
  <si>
    <t xml:space="preserve">[W/m2K]</t>
  </si>
  <si>
    <t xml:space="preserve">[m2]</t>
  </si>
  <si>
    <t xml:space="preserve">Manikin_Arm_lower_L</t>
  </si>
  <si>
    <t xml:space="preserve">Manikin_Arm_lower_R</t>
  </si>
  <si>
    <t xml:space="preserve">Manikin_Arm_upper_L</t>
  </si>
  <si>
    <t xml:space="preserve">Manikin_Arm_upper_R</t>
  </si>
  <si>
    <t xml:space="preserve">Manikin_Back_lower</t>
  </si>
  <si>
    <t xml:space="preserve">Manikin_Back_upper</t>
  </si>
  <si>
    <t xml:space="preserve">Manikin_Calf_L</t>
  </si>
  <si>
    <t xml:space="preserve">Manikin_Calf_R</t>
  </si>
  <si>
    <t xml:space="preserve">Manikin_Chest</t>
  </si>
  <si>
    <t xml:space="preserve">Manikin_Face</t>
  </si>
  <si>
    <t xml:space="preserve">Manikin_Foot_L</t>
  </si>
  <si>
    <t xml:space="preserve">Manikin_Foot_R</t>
  </si>
  <si>
    <t xml:space="preserve">Manikin_Hand_L</t>
  </si>
  <si>
    <t xml:space="preserve">Manikin_Hand_R</t>
  </si>
  <si>
    <t xml:space="preserve">Manikin_Scalp</t>
  </si>
  <si>
    <t xml:space="preserve">Manikin_Thigh_L</t>
  </si>
  <si>
    <t xml:space="preserve">Manikin_Thigh_R</t>
  </si>
  <si>
    <t xml:space="preserve">Seat</t>
  </si>
  <si>
    <t xml:space="preserve">Data from measurement - 2 - 14.5.2013</t>
  </si>
  <si>
    <t xml:space="preserve">AVG 10 min - model case 2 - 15:20-15:30</t>
  </si>
  <si>
    <t xml:space="preserve">heating seat</t>
  </si>
  <si>
    <t xml:space="preserve">Data from measurement - 3 - 7.2.2013</t>
  </si>
  <si>
    <t xml:space="preserve">AVG 10 min - model case 3 - 12:50-13:00</t>
  </si>
  <si>
    <t xml:space="preserve">heating seat, ventilation</t>
  </si>
  <si>
    <t xml:space="preserve">Data from measurement - 4 - 7.2.2013</t>
  </si>
  <si>
    <t xml:space="preserve">AVG 10 min - model case 4 - 13:50-14:00</t>
  </si>
  <si>
    <t xml:space="preserve">no heating seat, ventilation</t>
  </si>
  <si>
    <t xml:space="preserve">Comfort zones - Newton </t>
  </si>
  <si>
    <t xml:space="preserve">Summer</t>
  </si>
  <si>
    <t xml:space="preserve">Nilsson</t>
  </si>
  <si>
    <t xml:space="preserve">Zone</t>
  </si>
  <si>
    <t xml:space="preserve">Ts</t>
  </si>
  <si>
    <t xml:space="preserve">surface</t>
  </si>
  <si>
    <t xml:space="preserve">q</t>
  </si>
  <si>
    <t xml:space="preserve">hcal</t>
  </si>
  <si>
    <t xml:space="preserve">Teq</t>
  </si>
  <si>
    <t xml:space="preserve">Wholebody</t>
  </si>
  <si>
    <t xml:space="preserve">Scalp</t>
  </si>
  <si>
    <t xml:space="preserve">Chest</t>
  </si>
  <si>
    <t xml:space="preserve">Back upper</t>
  </si>
  <si>
    <t xml:space="preserve">Back lower</t>
  </si>
  <si>
    <t xml:space="preserve">Arm_up_L</t>
  </si>
  <si>
    <t xml:space="preserve">Arm_up_R</t>
  </si>
  <si>
    <t xml:space="preserve">Arm_lower_L</t>
  </si>
  <si>
    <t xml:space="preserve">Arm_lower_R</t>
  </si>
  <si>
    <t xml:space="preserve">Hand L</t>
  </si>
  <si>
    <t xml:space="preserve">Hand R</t>
  </si>
  <si>
    <t xml:space="preserve">Thigh L</t>
  </si>
  <si>
    <t xml:space="preserve">Thigh R</t>
  </si>
  <si>
    <t xml:space="preserve">Calf L</t>
  </si>
  <si>
    <t xml:space="preserve">Calf R</t>
  </si>
  <si>
    <t xml:space="preserve">Foot L</t>
  </si>
  <si>
    <t xml:space="preserve">Foot R</t>
  </si>
  <si>
    <t xml:space="preserve">Arm_upper_L</t>
  </si>
  <si>
    <t xml:space="preserve">Arm_upper_R</t>
  </si>
  <si>
    <r>
      <rPr>
        <b val="true"/>
        <sz val="11"/>
        <color rgb="FF000000"/>
        <rFont val="Calibri"/>
        <family val="2"/>
        <charset val="238"/>
      </rPr>
      <t xml:space="preserve">h</t>
    </r>
    <r>
      <rPr>
        <b val="true"/>
        <vertAlign val="subscript"/>
        <sz val="11"/>
        <color rgb="FF000000"/>
        <rFont val="Calibri"/>
        <family val="2"/>
        <charset val="238"/>
      </rPr>
      <t xml:space="preserve">cal</t>
    </r>
    <r>
      <rPr>
        <b val="true"/>
        <sz val="11"/>
        <color rgb="FF000000"/>
        <rFont val="Calibri"/>
        <family val="2"/>
        <charset val="238"/>
      </rPr>
      <t xml:space="preserve"> - heat transfer coefficients for teq  equation</t>
    </r>
  </si>
  <si>
    <t xml:space="preserve">Simulation:</t>
  </si>
  <si>
    <t xml:space="preserve">results from calibration with Newton - calibration box in D5 - measurement- 21.3.2013</t>
  </si>
  <si>
    <t xml:space="preserve">File:</t>
  </si>
  <si>
    <t xml:space="preserve">02_kalibrace_manekýna_box_D5_21-03-2013_data_mine.xlsx </t>
  </si>
  <si>
    <t xml:space="preserve">hcal </t>
  </si>
  <si>
    <t xml:space="preserve">RCT</t>
  </si>
  <si>
    <t xml:space="preserve"> [m2K/W]</t>
  </si>
  <si>
    <t xml:space="preserve">Reference</t>
  </si>
  <si>
    <t xml:space="preserve">http://hem.passagen.se/nilssons/mer_man_csp.htm</t>
  </si>
  <si>
    <t xml:space="preserve">Comfort zones diagram - PLOT</t>
  </si>
  <si>
    <t xml:space="preserve">Comfort zones for clothing </t>
  </si>
  <si>
    <t xml:space="preserve">clo</t>
  </si>
  <si>
    <t xml:space="preserve">Netwon surface temp</t>
  </si>
  <si>
    <t xml:space="preserve">http://homes.civil.aau.dk/pvn/cfd-benchmarks/cps_literature_comfort/Roomvent%202007/Nilsson_OH_Brohus_H_Nielsen_PV_2007b.pdf</t>
  </si>
  <si>
    <t xml:space="preserve">Zone </t>
  </si>
  <si>
    <t xml:space="preserve"> too cold</t>
  </si>
  <si>
    <t xml:space="preserve">cold comfort</t>
  </si>
  <si>
    <t xml:space="preserve">neutral</t>
  </si>
  <si>
    <t xml:space="preserve">warm comfort</t>
  </si>
  <si>
    <t xml:space="preserve">too warm</t>
  </si>
  <si>
    <t xml:space="preserve">MTV</t>
  </si>
  <si>
    <t xml:space="preserve">&lt;-1.5</t>
  </si>
  <si>
    <t xml:space="preserve">&lt;-0.5</t>
  </si>
  <si>
    <t xml:space="preserve"> -0.5...0.5</t>
  </si>
  <si>
    <t xml:space="preserve">&gt;0.5</t>
  </si>
  <si>
    <t xml:space="preserve">&gt;1.5</t>
  </si>
  <si>
    <t xml:space="preserve">°C</t>
  </si>
  <si>
    <t xml:space="preserve">http://vbn.aau.dk/files/10729915/CFD_modeling_of_thermal_manikin_heat_loss_in_a_comfort_evaluation_benchmark_test</t>
  </si>
  <si>
    <t xml:space="preserve">Clothing</t>
  </si>
  <si>
    <t xml:space="preserve">Newton</t>
  </si>
  <si>
    <t xml:space="preserve">Nilsson regression coef.</t>
  </si>
  <si>
    <t xml:space="preserve">Remark: validated for RT=0.9-1.9 clo, i.e. Rcl 0-1 clo</t>
  </si>
  <si>
    <t xml:space="preserve">RT[m2KW]</t>
  </si>
  <si>
    <t xml:space="preserve">Area[m2]</t>
  </si>
  <si>
    <t xml:space="preserve">a</t>
  </si>
  <si>
    <t xml:space="preserve">b</t>
  </si>
  <si>
    <t xml:space="preserve">RT[clo]</t>
  </si>
  <si>
    <t xml:space="preserve">All</t>
  </si>
  <si>
    <t xml:space="preserve">Top of head</t>
  </si>
  <si>
    <t xml:space="preserve">Back</t>
  </si>
  <si>
    <t xml:space="preserve">Pelvis</t>
  </si>
  <si>
    <t xml:space="preserve">L. Upper arm</t>
  </si>
  <si>
    <t xml:space="preserve">R. Upper arm</t>
  </si>
  <si>
    <t xml:space="preserve">L. Forearm</t>
  </si>
  <si>
    <t xml:space="preserve">R. Forearm</t>
  </si>
  <si>
    <t xml:space="preserve">Thight L</t>
  </si>
  <si>
    <t xml:space="preserve">L. Hand</t>
  </si>
  <si>
    <t xml:space="preserve">Thight R</t>
  </si>
  <si>
    <t xml:space="preserve">R. Hand</t>
  </si>
  <si>
    <t xml:space="preserve">L. Thigh</t>
  </si>
  <si>
    <t xml:space="preserve">R. Thigh</t>
  </si>
  <si>
    <t xml:space="preserve">L. Low leg</t>
  </si>
  <si>
    <t xml:space="preserve">R. Low leg</t>
  </si>
  <si>
    <t xml:space="preserve">L. Foot</t>
  </si>
  <si>
    <t xml:space="preserve">R. Fo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E+00"/>
    <numFmt numFmtId="167" formatCode="0.0"/>
    <numFmt numFmtId="168" formatCode="0.00"/>
    <numFmt numFmtId="169" formatCode="0.0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C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sz val="11"/>
      <color rgb="FF0070C0"/>
      <name val="Calibri"/>
      <family val="0"/>
    </font>
    <font>
      <sz val="11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bscript"/>
      <sz val="10"/>
      <color rgb="FF000000"/>
      <name val="Calibri"/>
      <family val="2"/>
    </font>
    <font>
      <sz val="11"/>
      <color rgb="FF00B050"/>
      <name val="Calibri"/>
      <family val="0"/>
    </font>
    <font>
      <sz val="11"/>
      <color rgb="FF7030A0"/>
      <name val="Calibri"/>
      <family val="0"/>
    </font>
    <font>
      <b val="true"/>
      <vertAlign val="subscript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A6A6A6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78787"/>
      </patternFill>
    </fill>
    <fill>
      <patternFill patternType="solid">
        <fgColor rgb="FFFFFF9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7030A0"/>
      <rgbColor rgb="FFEEECE1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4F81BD"/>
      <rgbColor rgb="FF87878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cs-CZ" sz="1200" spc="-1" strike="noStrike">
                <a:solidFill>
                  <a:srgbClr val="000000"/>
                </a:solidFill>
                <a:latin typeface="Calibri"/>
                <a:ea typeface="Calibri"/>
              </a:rPr>
              <a:t> Comfort Zones -  Newton -  Workshop experiment 14-5-2013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163462730993"/>
          <c:y val="0.0900521797677159"/>
          <c:w val="0.703708297159866"/>
          <c:h val="0.694664197946474"/>
        </c:manualLayout>
      </c:layout>
      <c:areaChart>
        <c:grouping val="stacked"/>
        <c:ser>
          <c:idx val="0"/>
          <c:order val="0"/>
          <c:tx>
            <c:strRef>
              <c:f>'Diagram data Rcl'!$C$3</c:f>
              <c:strCache>
                <c:ptCount val="1"/>
                <c:pt idx="0">
                  <c:v> too cold</c:v>
                </c:pt>
              </c:strCache>
            </c:strRef>
          </c:tx>
          <c:spPr>
            <a:noFill/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C$4:$C$22</c:f>
              <c:numCache>
                <c:formatCode>General</c:formatCode>
                <c:ptCount val="19"/>
                <c:pt idx="0">
                  <c:v>18.4364245484668</c:v>
                </c:pt>
                <c:pt idx="1">
                  <c:v>10.2845645766487</c:v>
                </c:pt>
                <c:pt idx="2">
                  <c:v>21.6434461970637</c:v>
                </c:pt>
                <c:pt idx="3">
                  <c:v>13.6268817462483</c:v>
                </c:pt>
                <c:pt idx="4">
                  <c:v>15.3787406393212</c:v>
                </c:pt>
                <c:pt idx="5">
                  <c:v>7.67014707633484</c:v>
                </c:pt>
                <c:pt idx="6">
                  <c:v>12.5766969907448</c:v>
                </c:pt>
                <c:pt idx="7">
                  <c:v>12.5766969907448</c:v>
                </c:pt>
                <c:pt idx="8">
                  <c:v>16.5859959641091</c:v>
                </c:pt>
                <c:pt idx="9">
                  <c:v>16.5859959641091</c:v>
                </c:pt>
                <c:pt idx="10">
                  <c:v>13.6380618661607</c:v>
                </c:pt>
                <c:pt idx="11">
                  <c:v>13.6380618661607</c:v>
                </c:pt>
                <c:pt idx="12">
                  <c:v>15.6558709192713</c:v>
                </c:pt>
                <c:pt idx="13">
                  <c:v>15.6558709192713</c:v>
                </c:pt>
                <c:pt idx="14">
                  <c:v>17.9459171462087</c:v>
                </c:pt>
                <c:pt idx="15">
                  <c:v>17.9459171462087</c:v>
                </c:pt>
                <c:pt idx="16">
                  <c:v>19.925624668748</c:v>
                </c:pt>
                <c:pt idx="17">
                  <c:v>19.925624668748</c:v>
                </c:pt>
                <c:pt idx="18">
                  <c:v>14.6017804843817</c:v>
                </c:pt>
              </c:numCache>
            </c:numRef>
          </c:val>
        </c:ser>
        <c:ser>
          <c:idx val="1"/>
          <c:order val="1"/>
          <c:tx>
            <c:strRef>
              <c:f>'Diagram data Rcl'!$D$3</c:f>
              <c:strCache>
                <c:ptCount val="1"/>
                <c:pt idx="0">
                  <c:v>cold comfort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D$4:$D$22</c:f>
              <c:numCache>
                <c:formatCode>General</c:formatCode>
                <c:ptCount val="19"/>
                <c:pt idx="0">
                  <c:v>3.24698907459439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7</c:v>
                </c:pt>
                <c:pt idx="6">
                  <c:v>6.05534753510094</c:v>
                </c:pt>
                <c:pt idx="7">
                  <c:v>6.05534753510094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2</c:v>
                </c:pt>
                <c:pt idx="13">
                  <c:v>4.82677667321832</c:v>
                </c:pt>
                <c:pt idx="14">
                  <c:v>4.22421104254004</c:v>
                </c:pt>
                <c:pt idx="15">
                  <c:v>4.22421104254004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2</c:v>
                </c:pt>
              </c:numCache>
            </c:numRef>
          </c:val>
        </c:ser>
        <c:ser>
          <c:idx val="2"/>
          <c:order val="2"/>
          <c:tx>
            <c:strRef>
              <c:f>'Diagram data Rcl'!$E$3</c:f>
              <c:strCache>
                <c:ptCount val="1"/>
                <c:pt idx="0">
                  <c:v>neutral</c:v>
                </c:pt>
              </c:strCache>
            </c:strRef>
          </c:tx>
          <c:spPr>
            <a:solidFill>
              <a:srgbClr val="00b050">
                <a:alpha val="50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E$4:$E$22</c:f>
              <c:numCache>
                <c:formatCode>General</c:formatCode>
                <c:ptCount val="19"/>
                <c:pt idx="0">
                  <c:v>3.24698907459438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6</c:v>
                </c:pt>
                <c:pt idx="6">
                  <c:v>6.05534753510093</c:v>
                </c:pt>
                <c:pt idx="7">
                  <c:v>6.05534753510093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1</c:v>
                </c:pt>
                <c:pt idx="13">
                  <c:v>4.82677667321831</c:v>
                </c:pt>
                <c:pt idx="14">
                  <c:v>4.22421104254003</c:v>
                </c:pt>
                <c:pt idx="15">
                  <c:v>4.22421104254003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3</c:v>
                </c:pt>
              </c:numCache>
            </c:numRef>
          </c:val>
        </c:ser>
        <c:ser>
          <c:idx val="3"/>
          <c:order val="3"/>
          <c:tx>
            <c:strRef>
              <c:f>'Diagram data Rcl'!$F$3</c:f>
              <c:strCache>
                <c:ptCount val="1"/>
                <c:pt idx="0">
                  <c:v>warm comfort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F$4:$F$22</c:f>
              <c:numCache>
                <c:formatCode>General</c:formatCode>
                <c:ptCount val="19"/>
                <c:pt idx="0">
                  <c:v>3.24698907459439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6</c:v>
                </c:pt>
                <c:pt idx="6">
                  <c:v>6.05534753510094</c:v>
                </c:pt>
                <c:pt idx="7">
                  <c:v>6.05534753510094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2</c:v>
                </c:pt>
                <c:pt idx="13">
                  <c:v>4.82677667321832</c:v>
                </c:pt>
                <c:pt idx="14">
                  <c:v>4.22421104254004</c:v>
                </c:pt>
                <c:pt idx="15">
                  <c:v>4.22421104254004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2</c:v>
                </c:pt>
              </c:numCache>
            </c:numRef>
          </c:val>
        </c:ser>
        <c:ser>
          <c:idx val="4"/>
          <c:order val="4"/>
          <c:tx>
            <c:strRef>
              <c:f>'Diagram data Rcl'!$G$3</c:f>
              <c:strCache>
                <c:ptCount val="1"/>
                <c:pt idx="0">
                  <c:v>too warm</c:v>
                </c:pt>
              </c:strCache>
            </c:strRef>
          </c:tx>
          <c:spPr>
            <a:noFill/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G$4:$G$22</c:f>
              <c:numCache>
                <c:formatCode>General</c:formatCode>
                <c:ptCount val="19"/>
              </c:numCache>
            </c:numRef>
          </c:val>
        </c:ser>
        <c:axId val="16022327"/>
        <c:axId val="74369292"/>
      </c:areaChart>
      <c:lineChart>
        <c:grouping val="stacked"/>
        <c:varyColors val="0"/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cc"/>
            </a:solidFill>
            <a:ln w="6480">
              <a:solidFill>
                <a:srgbClr val="00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M$6:$M$24</c:f>
              <c:numCache>
                <c:formatCode>General</c:formatCode>
                <c:ptCount val="19"/>
                <c:pt idx="0">
                  <c:v>21.6834136230612</c:v>
                </c:pt>
                <c:pt idx="1">
                  <c:v>17.1943476522964</c:v>
                </c:pt>
                <c:pt idx="2">
                  <c:v>25.2436797503043</c:v>
                </c:pt>
                <c:pt idx="3">
                  <c:v>19.8744348382739</c:v>
                </c:pt>
                <c:pt idx="4">
                  <c:v>21.0890744746827</c:v>
                </c:pt>
                <c:pt idx="5">
                  <c:v>15.1382508146835</c:v>
                </c:pt>
                <c:pt idx="6">
                  <c:v>18.6320445258457</c:v>
                </c:pt>
                <c:pt idx="7">
                  <c:v>18.6320445258457</c:v>
                </c:pt>
                <c:pt idx="8">
                  <c:v>21.5081056112263</c:v>
                </c:pt>
                <c:pt idx="9">
                  <c:v>21.5081056112263</c:v>
                </c:pt>
                <c:pt idx="10">
                  <c:v>20.4611600574648</c:v>
                </c:pt>
                <c:pt idx="11">
                  <c:v>20.4611600574648</c:v>
                </c:pt>
                <c:pt idx="12">
                  <c:v>20.4826475924896</c:v>
                </c:pt>
                <c:pt idx="13">
                  <c:v>20.4826475924896</c:v>
                </c:pt>
                <c:pt idx="14">
                  <c:v>22.1701281887487</c:v>
                </c:pt>
                <c:pt idx="15">
                  <c:v>22.1701281887487</c:v>
                </c:pt>
                <c:pt idx="16">
                  <c:v>23.6289275750917</c:v>
                </c:pt>
                <c:pt idx="17">
                  <c:v>23.6289275750917</c:v>
                </c:pt>
                <c:pt idx="18">
                  <c:v>20.1038209288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8080"/>
            </a:solidFill>
            <a:ln w="6480">
              <a:solidFill>
                <a:srgbClr val="80808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N$6:$N$24</c:f>
              <c:numCache>
                <c:formatCode>General</c:formatCode>
                <c:ptCount val="19"/>
                <c:pt idx="0">
                  <c:v>23.3069081603584</c:v>
                </c:pt>
                <c:pt idx="1">
                  <c:v>20.6492391901203</c:v>
                </c:pt>
                <c:pt idx="2">
                  <c:v>27.0437965269246</c:v>
                </c:pt>
                <c:pt idx="3">
                  <c:v>22.9982113842867</c:v>
                </c:pt>
                <c:pt idx="4">
                  <c:v>23.9442413923634</c:v>
                </c:pt>
                <c:pt idx="5">
                  <c:v>18.8723026838578</c:v>
                </c:pt>
                <c:pt idx="6">
                  <c:v>21.6597182933962</c:v>
                </c:pt>
                <c:pt idx="7">
                  <c:v>21.6597182933962</c:v>
                </c:pt>
                <c:pt idx="8">
                  <c:v>23.9691604347849</c:v>
                </c:pt>
                <c:pt idx="9">
                  <c:v>23.9691604347849</c:v>
                </c:pt>
                <c:pt idx="10">
                  <c:v>23.8727091531168</c:v>
                </c:pt>
                <c:pt idx="11">
                  <c:v>23.8727091531168</c:v>
                </c:pt>
                <c:pt idx="12">
                  <c:v>22.8960359290988</c:v>
                </c:pt>
                <c:pt idx="13">
                  <c:v>22.8960359290988</c:v>
                </c:pt>
                <c:pt idx="14">
                  <c:v>24.2822337100187</c:v>
                </c:pt>
                <c:pt idx="15">
                  <c:v>24.2822337100187</c:v>
                </c:pt>
                <c:pt idx="16">
                  <c:v>25.4805790282635</c:v>
                </c:pt>
                <c:pt idx="17">
                  <c:v>25.4805790282635</c:v>
                </c:pt>
                <c:pt idx="18">
                  <c:v>22.85484115102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64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O$6:$O$24</c:f>
              <c:numCache>
                <c:formatCode>General</c:formatCode>
                <c:ptCount val="19"/>
                <c:pt idx="0">
                  <c:v>24.9304026976555</c:v>
                </c:pt>
                <c:pt idx="1">
                  <c:v>24.1041307279441</c:v>
                </c:pt>
                <c:pt idx="2">
                  <c:v>28.8439133035448</c:v>
                </c:pt>
                <c:pt idx="3">
                  <c:v>26.1219879302995</c:v>
                </c:pt>
                <c:pt idx="4">
                  <c:v>26.7994083100442</c:v>
                </c:pt>
                <c:pt idx="5">
                  <c:v>22.6063545530322</c:v>
                </c:pt>
                <c:pt idx="6">
                  <c:v>24.6873920609467</c:v>
                </c:pt>
                <c:pt idx="7">
                  <c:v>24.6873920609467</c:v>
                </c:pt>
                <c:pt idx="8">
                  <c:v>26.4302152583435</c:v>
                </c:pt>
                <c:pt idx="9">
                  <c:v>26.4302152583435</c:v>
                </c:pt>
                <c:pt idx="10">
                  <c:v>27.2842582487689</c:v>
                </c:pt>
                <c:pt idx="11">
                  <c:v>27.2842582487689</c:v>
                </c:pt>
                <c:pt idx="12">
                  <c:v>25.3094242657079</c:v>
                </c:pt>
                <c:pt idx="13">
                  <c:v>25.3094242657079</c:v>
                </c:pt>
                <c:pt idx="14">
                  <c:v>26.3943392312887</c:v>
                </c:pt>
                <c:pt idx="15">
                  <c:v>26.3943392312887</c:v>
                </c:pt>
                <c:pt idx="16">
                  <c:v>27.3322304814354</c:v>
                </c:pt>
                <c:pt idx="17">
                  <c:v>27.3322304814354</c:v>
                </c:pt>
                <c:pt idx="18">
                  <c:v>25.60586137324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cc"/>
            </a:solidFill>
            <a:ln w="6480">
              <a:solidFill>
                <a:srgbClr val="00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L$6:$L$24</c:f>
              <c:numCache>
                <c:formatCode>General</c:formatCode>
                <c:ptCount val="19"/>
                <c:pt idx="0">
                  <c:v>18.4364245484668</c:v>
                </c:pt>
                <c:pt idx="1">
                  <c:v>10.2845645766487</c:v>
                </c:pt>
                <c:pt idx="2">
                  <c:v>21.6434461970637</c:v>
                </c:pt>
                <c:pt idx="3">
                  <c:v>13.6268817462483</c:v>
                </c:pt>
                <c:pt idx="4">
                  <c:v>15.3787406393212</c:v>
                </c:pt>
                <c:pt idx="5">
                  <c:v>7.67014707633484</c:v>
                </c:pt>
                <c:pt idx="6">
                  <c:v>12.5766969907448</c:v>
                </c:pt>
                <c:pt idx="7">
                  <c:v>12.5766969907448</c:v>
                </c:pt>
                <c:pt idx="8">
                  <c:v>16.5859959641091</c:v>
                </c:pt>
                <c:pt idx="9">
                  <c:v>16.5859959641091</c:v>
                </c:pt>
                <c:pt idx="10">
                  <c:v>13.6380618661607</c:v>
                </c:pt>
                <c:pt idx="11">
                  <c:v>13.6380618661607</c:v>
                </c:pt>
                <c:pt idx="12">
                  <c:v>15.6558709192713</c:v>
                </c:pt>
                <c:pt idx="13">
                  <c:v>15.6558709192713</c:v>
                </c:pt>
                <c:pt idx="14">
                  <c:v>17.9459171462087</c:v>
                </c:pt>
                <c:pt idx="15">
                  <c:v>17.9459171462087</c:v>
                </c:pt>
                <c:pt idx="16">
                  <c:v>19.925624668748</c:v>
                </c:pt>
                <c:pt idx="17">
                  <c:v>19.925624668748</c:v>
                </c:pt>
                <c:pt idx="18">
                  <c:v>14.60178048438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64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P$6:$P$24</c:f>
              <c:numCache>
                <c:formatCode>General</c:formatCode>
                <c:ptCount val="19"/>
                <c:pt idx="0">
                  <c:v>28.1773917722499</c:v>
                </c:pt>
                <c:pt idx="1">
                  <c:v>31.0139138035918</c:v>
                </c:pt>
                <c:pt idx="2">
                  <c:v>32.4441468567854</c:v>
                </c:pt>
                <c:pt idx="3">
                  <c:v>32.369541022325</c:v>
                </c:pt>
                <c:pt idx="4">
                  <c:v>32.5097421454057</c:v>
                </c:pt>
                <c:pt idx="5">
                  <c:v>30.0744582913808</c:v>
                </c:pt>
                <c:pt idx="6">
                  <c:v>30.7427395960476</c:v>
                </c:pt>
                <c:pt idx="7">
                  <c:v>30.7427395960476</c:v>
                </c:pt>
                <c:pt idx="8">
                  <c:v>31.3523249054607</c:v>
                </c:pt>
                <c:pt idx="9">
                  <c:v>31.3523249054607</c:v>
                </c:pt>
                <c:pt idx="10">
                  <c:v>34.107356440073</c:v>
                </c:pt>
                <c:pt idx="11">
                  <c:v>34.107356440073</c:v>
                </c:pt>
                <c:pt idx="12">
                  <c:v>30.1362009389262</c:v>
                </c:pt>
                <c:pt idx="13">
                  <c:v>30.1362009389262</c:v>
                </c:pt>
                <c:pt idx="14">
                  <c:v>30.6185502738288</c:v>
                </c:pt>
                <c:pt idx="15">
                  <c:v>30.6185502738288</c:v>
                </c:pt>
                <c:pt idx="16">
                  <c:v>31.0355333877791</c:v>
                </c:pt>
                <c:pt idx="17">
                  <c:v>31.0355333877791</c:v>
                </c:pt>
                <c:pt idx="18">
                  <c:v>31.10790181767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Teq"</c:f>
              <c:strCache>
                <c:ptCount val="1"/>
                <c:pt idx="0">
                  <c:v>Teq</c:v>
                </c:pt>
              </c:strCache>
            </c:strRef>
          </c:tx>
          <c:spPr>
            <a:solidFill>
              <a:srgbClr val="0070c0"/>
            </a:solidFill>
            <a:ln w="28440">
              <a:solidFill>
                <a:srgbClr val="0070c0"/>
              </a:solidFill>
              <a:round/>
            </a:ln>
          </c:spPr>
          <c:marker>
            <c:symbol val="circle"/>
            <c:size val="5"/>
            <c:spPr>
              <a:solidFill>
                <a:srgbClr val="007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Comfort zones diagram'!$G$6:$G$24</c:f>
              <c:numCache>
                <c:formatCode>General</c:formatCode>
                <c:ptCount val="19"/>
                <c:pt idx="0">
                  <c:v>14.1813920545003</c:v>
                </c:pt>
                <c:pt idx="1">
                  <c:v>16.1172314598137</c:v>
                </c:pt>
                <c:pt idx="2">
                  <c:v>16.1358496817588</c:v>
                </c:pt>
                <c:pt idx="3">
                  <c:v>12.3853296276256</c:v>
                </c:pt>
                <c:pt idx="4">
                  <c:v>18.7511668637061</c:v>
                </c:pt>
                <c:pt idx="5">
                  <c:v>15.3065530905983</c:v>
                </c:pt>
                <c:pt idx="6">
                  <c:v>15.0067048035688</c:v>
                </c:pt>
                <c:pt idx="7">
                  <c:v>14.2561114631593</c:v>
                </c:pt>
                <c:pt idx="8">
                  <c:v>12.6838321005173</c:v>
                </c:pt>
                <c:pt idx="9">
                  <c:v>8.02178125694273</c:v>
                </c:pt>
                <c:pt idx="10">
                  <c:v>12.5905054918968</c:v>
                </c:pt>
                <c:pt idx="11">
                  <c:v>13.3662486572328</c:v>
                </c:pt>
                <c:pt idx="12">
                  <c:v>12.701309659415</c:v>
                </c:pt>
                <c:pt idx="13">
                  <c:v>14.9934956944489</c:v>
                </c:pt>
                <c:pt idx="14">
                  <c:v>11.845736175255</c:v>
                </c:pt>
                <c:pt idx="15">
                  <c:v>11.9640413233245</c:v>
                </c:pt>
                <c:pt idx="16">
                  <c:v>15.6790729754082</c:v>
                </c:pt>
                <c:pt idx="17">
                  <c:v>15.9147349870531</c:v>
                </c:pt>
                <c:pt idx="18">
                  <c:v>18.886456937907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Comfort zones diagram'!$G$32:$G$50</c:f>
              <c:numCache>
                <c:formatCode>General</c:formatCode>
                <c:ptCount val="19"/>
                <c:pt idx="0">
                  <c:v>16.414739884345</c:v>
                </c:pt>
                <c:pt idx="1">
                  <c:v>17.1163248103716</c:v>
                </c:pt>
                <c:pt idx="2">
                  <c:v>16.8381729156566</c:v>
                </c:pt>
                <c:pt idx="3">
                  <c:v>14.474044755722</c:v>
                </c:pt>
                <c:pt idx="4">
                  <c:v>22.80142229862</c:v>
                </c:pt>
                <c:pt idx="5">
                  <c:v>22.7613526641129</c:v>
                </c:pt>
                <c:pt idx="6">
                  <c:v>16.8691091129286</c:v>
                </c:pt>
                <c:pt idx="7">
                  <c:v>16.2920034662678</c:v>
                </c:pt>
                <c:pt idx="8">
                  <c:v>13.8746410928296</c:v>
                </c:pt>
                <c:pt idx="9">
                  <c:v>9.08079747288311</c:v>
                </c:pt>
                <c:pt idx="10">
                  <c:v>13.1214212201265</c:v>
                </c:pt>
                <c:pt idx="11">
                  <c:v>13.9732329741481</c:v>
                </c:pt>
                <c:pt idx="12">
                  <c:v>15.5959724172809</c:v>
                </c:pt>
                <c:pt idx="13">
                  <c:v>17.7861666714314</c:v>
                </c:pt>
                <c:pt idx="14">
                  <c:v>12.4701532980434</c:v>
                </c:pt>
                <c:pt idx="15">
                  <c:v>12.5821585275495</c:v>
                </c:pt>
                <c:pt idx="16">
                  <c:v>16.7048606656899</c:v>
                </c:pt>
                <c:pt idx="17">
                  <c:v>16.9139060288115</c:v>
                </c:pt>
                <c:pt idx="18">
                  <c:v>28.8950057676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2327"/>
        <c:axId val="74369292"/>
      </c:lineChart>
      <c:catAx>
        <c:axId val="160223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9292"/>
        <c:crosses val="autoZero"/>
        <c:auto val="1"/>
        <c:lblAlgn val="ctr"/>
        <c:lblOffset val="100"/>
        <c:noMultiLvlLbl val="0"/>
      </c:catAx>
      <c:valAx>
        <c:axId val="74369292"/>
        <c:scaling>
          <c:orientation val="minMax"/>
          <c:max val="40"/>
          <c:min val="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cs-CZ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cs-CZ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 Teq [°C] </a:t>
                </a:r>
              </a:p>
            </c:rich>
          </c:tx>
          <c:layout>
            <c:manualLayout>
              <c:xMode val="edge"/>
              <c:yMode val="edge"/>
              <c:x val="0.00731737566662533"/>
              <c:y val="0.41407170510015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2327"/>
        <c:crosses val="autoZero"/>
        <c:crossBetween val="midCat"/>
        <c:majorUnit val="5"/>
      </c:valAx>
      <c:spPr>
        <a:solidFill>
          <a:srgbClr val="ffffff"/>
        </a:solidFill>
        <a:ln w="324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828011148443587"/>
          <c:y val="0.0876518287563051"/>
          <c:w val="0.158959535595512"/>
          <c:h val="0.69648763703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cs-CZ" sz="1200" spc="-1" strike="noStrike">
                <a:solidFill>
                  <a:srgbClr val="000000"/>
                </a:solidFill>
                <a:latin typeface="Calibri"/>
                <a:ea typeface="Calibri"/>
              </a:rPr>
              <a:t> Comfort Zones -  Newton -  seat heating in cabin mockup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163462730993"/>
          <c:y val="0.089998316214851"/>
          <c:w val="0.703708297159866"/>
          <c:h val="0.694729752483583"/>
        </c:manualLayout>
      </c:layout>
      <c:areaChart>
        <c:grouping val="stacked"/>
        <c:ser>
          <c:idx val="0"/>
          <c:order val="0"/>
          <c:tx>
            <c:strRef>
              <c:f>'Diagram data Rcl'!$C$3</c:f>
              <c:strCache>
                <c:ptCount val="1"/>
                <c:pt idx="0">
                  <c:v> too cold</c:v>
                </c:pt>
              </c:strCache>
            </c:strRef>
          </c:tx>
          <c:spPr>
            <a:noFill/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C$4:$C$22</c:f>
              <c:numCache>
                <c:formatCode>General</c:formatCode>
                <c:ptCount val="19"/>
                <c:pt idx="0">
                  <c:v>18.4364245484668</c:v>
                </c:pt>
                <c:pt idx="1">
                  <c:v>10.2845645766487</c:v>
                </c:pt>
                <c:pt idx="2">
                  <c:v>21.6434461970637</c:v>
                </c:pt>
                <c:pt idx="3">
                  <c:v>13.6268817462483</c:v>
                </c:pt>
                <c:pt idx="4">
                  <c:v>15.3787406393212</c:v>
                </c:pt>
                <c:pt idx="5">
                  <c:v>7.67014707633484</c:v>
                </c:pt>
                <c:pt idx="6">
                  <c:v>12.5766969907448</c:v>
                </c:pt>
                <c:pt idx="7">
                  <c:v>12.5766969907448</c:v>
                </c:pt>
                <c:pt idx="8">
                  <c:v>16.5859959641091</c:v>
                </c:pt>
                <c:pt idx="9">
                  <c:v>16.5859959641091</c:v>
                </c:pt>
                <c:pt idx="10">
                  <c:v>13.6380618661607</c:v>
                </c:pt>
                <c:pt idx="11">
                  <c:v>13.6380618661607</c:v>
                </c:pt>
                <c:pt idx="12">
                  <c:v>15.6558709192713</c:v>
                </c:pt>
                <c:pt idx="13">
                  <c:v>15.6558709192713</c:v>
                </c:pt>
                <c:pt idx="14">
                  <c:v>17.9459171462087</c:v>
                </c:pt>
                <c:pt idx="15">
                  <c:v>17.9459171462087</c:v>
                </c:pt>
                <c:pt idx="16">
                  <c:v>19.925624668748</c:v>
                </c:pt>
                <c:pt idx="17">
                  <c:v>19.925624668748</c:v>
                </c:pt>
                <c:pt idx="18">
                  <c:v>14.6017804843817</c:v>
                </c:pt>
              </c:numCache>
            </c:numRef>
          </c:val>
        </c:ser>
        <c:ser>
          <c:idx val="1"/>
          <c:order val="1"/>
          <c:tx>
            <c:strRef>
              <c:f>'Diagram data Rcl'!$D$3</c:f>
              <c:strCache>
                <c:ptCount val="1"/>
                <c:pt idx="0">
                  <c:v>cold comfort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D$4:$D$22</c:f>
              <c:numCache>
                <c:formatCode>General</c:formatCode>
                <c:ptCount val="19"/>
                <c:pt idx="0">
                  <c:v>3.24698907459439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7</c:v>
                </c:pt>
                <c:pt idx="6">
                  <c:v>6.05534753510094</c:v>
                </c:pt>
                <c:pt idx="7">
                  <c:v>6.05534753510094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2</c:v>
                </c:pt>
                <c:pt idx="13">
                  <c:v>4.82677667321832</c:v>
                </c:pt>
                <c:pt idx="14">
                  <c:v>4.22421104254004</c:v>
                </c:pt>
                <c:pt idx="15">
                  <c:v>4.22421104254004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2</c:v>
                </c:pt>
              </c:numCache>
            </c:numRef>
          </c:val>
        </c:ser>
        <c:ser>
          <c:idx val="2"/>
          <c:order val="2"/>
          <c:tx>
            <c:strRef>
              <c:f>'Diagram data Rcl'!$E$3</c:f>
              <c:strCache>
                <c:ptCount val="1"/>
                <c:pt idx="0">
                  <c:v>neutral</c:v>
                </c:pt>
              </c:strCache>
            </c:strRef>
          </c:tx>
          <c:spPr>
            <a:solidFill>
              <a:srgbClr val="00b050">
                <a:alpha val="50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E$4:$E$22</c:f>
              <c:numCache>
                <c:formatCode>General</c:formatCode>
                <c:ptCount val="19"/>
                <c:pt idx="0">
                  <c:v>3.24698907459438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6</c:v>
                </c:pt>
                <c:pt idx="6">
                  <c:v>6.05534753510093</c:v>
                </c:pt>
                <c:pt idx="7">
                  <c:v>6.05534753510093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1</c:v>
                </c:pt>
                <c:pt idx="13">
                  <c:v>4.82677667321831</c:v>
                </c:pt>
                <c:pt idx="14">
                  <c:v>4.22421104254003</c:v>
                </c:pt>
                <c:pt idx="15">
                  <c:v>4.22421104254003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3</c:v>
                </c:pt>
              </c:numCache>
            </c:numRef>
          </c:val>
        </c:ser>
        <c:ser>
          <c:idx val="3"/>
          <c:order val="3"/>
          <c:tx>
            <c:strRef>
              <c:f>'Diagram data Rcl'!$F$3</c:f>
              <c:strCache>
                <c:ptCount val="1"/>
                <c:pt idx="0">
                  <c:v>warm comfort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F$4:$F$22</c:f>
              <c:numCache>
                <c:formatCode>General</c:formatCode>
                <c:ptCount val="19"/>
                <c:pt idx="0">
                  <c:v>3.24698907459439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6</c:v>
                </c:pt>
                <c:pt idx="6">
                  <c:v>6.05534753510094</c:v>
                </c:pt>
                <c:pt idx="7">
                  <c:v>6.05534753510094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2</c:v>
                </c:pt>
                <c:pt idx="13">
                  <c:v>4.82677667321832</c:v>
                </c:pt>
                <c:pt idx="14">
                  <c:v>4.22421104254004</c:v>
                </c:pt>
                <c:pt idx="15">
                  <c:v>4.22421104254004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2</c:v>
                </c:pt>
              </c:numCache>
            </c:numRef>
          </c:val>
        </c:ser>
        <c:ser>
          <c:idx val="4"/>
          <c:order val="4"/>
          <c:tx>
            <c:strRef>
              <c:f>'Diagram data Rcl'!$G$3</c:f>
              <c:strCache>
                <c:ptCount val="1"/>
                <c:pt idx="0">
                  <c:v>too warm</c:v>
                </c:pt>
              </c:strCache>
            </c:strRef>
          </c:tx>
          <c:spPr>
            <a:noFill/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G$4:$G$22</c:f>
              <c:numCache>
                <c:formatCode>General</c:formatCode>
                <c:ptCount val="19"/>
              </c:numCache>
            </c:numRef>
          </c:val>
        </c:ser>
        <c:axId val="12941919"/>
        <c:axId val="97843193"/>
      </c:areaChart>
      <c:lineChart>
        <c:grouping val="stacked"/>
        <c:varyColors val="0"/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cc"/>
            </a:solidFill>
            <a:ln w="6480">
              <a:solidFill>
                <a:srgbClr val="00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M$6:$M$24</c:f>
              <c:numCache>
                <c:formatCode>General</c:formatCode>
                <c:ptCount val="19"/>
                <c:pt idx="0">
                  <c:v>21.6834136230612</c:v>
                </c:pt>
                <c:pt idx="1">
                  <c:v>17.1943476522964</c:v>
                </c:pt>
                <c:pt idx="2">
                  <c:v>25.2436797503043</c:v>
                </c:pt>
                <c:pt idx="3">
                  <c:v>19.8744348382739</c:v>
                </c:pt>
                <c:pt idx="4">
                  <c:v>21.0890744746827</c:v>
                </c:pt>
                <c:pt idx="5">
                  <c:v>15.1382508146835</c:v>
                </c:pt>
                <c:pt idx="6">
                  <c:v>18.6320445258457</c:v>
                </c:pt>
                <c:pt idx="7">
                  <c:v>18.6320445258457</c:v>
                </c:pt>
                <c:pt idx="8">
                  <c:v>21.5081056112263</c:v>
                </c:pt>
                <c:pt idx="9">
                  <c:v>21.5081056112263</c:v>
                </c:pt>
                <c:pt idx="10">
                  <c:v>20.4611600574648</c:v>
                </c:pt>
                <c:pt idx="11">
                  <c:v>20.4611600574648</c:v>
                </c:pt>
                <c:pt idx="12">
                  <c:v>20.4826475924896</c:v>
                </c:pt>
                <c:pt idx="13">
                  <c:v>20.4826475924896</c:v>
                </c:pt>
                <c:pt idx="14">
                  <c:v>22.1701281887487</c:v>
                </c:pt>
                <c:pt idx="15">
                  <c:v>22.1701281887487</c:v>
                </c:pt>
                <c:pt idx="16">
                  <c:v>23.6289275750917</c:v>
                </c:pt>
                <c:pt idx="17">
                  <c:v>23.6289275750917</c:v>
                </c:pt>
                <c:pt idx="18">
                  <c:v>20.1038209288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8080"/>
            </a:solidFill>
            <a:ln w="6480">
              <a:solidFill>
                <a:srgbClr val="80808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N$6:$N$24</c:f>
              <c:numCache>
                <c:formatCode>General</c:formatCode>
                <c:ptCount val="19"/>
                <c:pt idx="0">
                  <c:v>23.3069081603584</c:v>
                </c:pt>
                <c:pt idx="1">
                  <c:v>20.6492391901203</c:v>
                </c:pt>
                <c:pt idx="2">
                  <c:v>27.0437965269246</c:v>
                </c:pt>
                <c:pt idx="3">
                  <c:v>22.9982113842867</c:v>
                </c:pt>
                <c:pt idx="4">
                  <c:v>23.9442413923634</c:v>
                </c:pt>
                <c:pt idx="5">
                  <c:v>18.8723026838578</c:v>
                </c:pt>
                <c:pt idx="6">
                  <c:v>21.6597182933962</c:v>
                </c:pt>
                <c:pt idx="7">
                  <c:v>21.6597182933962</c:v>
                </c:pt>
                <c:pt idx="8">
                  <c:v>23.9691604347849</c:v>
                </c:pt>
                <c:pt idx="9">
                  <c:v>23.9691604347849</c:v>
                </c:pt>
                <c:pt idx="10">
                  <c:v>23.8727091531168</c:v>
                </c:pt>
                <c:pt idx="11">
                  <c:v>23.8727091531168</c:v>
                </c:pt>
                <c:pt idx="12">
                  <c:v>22.8960359290988</c:v>
                </c:pt>
                <c:pt idx="13">
                  <c:v>22.8960359290988</c:v>
                </c:pt>
                <c:pt idx="14">
                  <c:v>24.2822337100187</c:v>
                </c:pt>
                <c:pt idx="15">
                  <c:v>24.2822337100187</c:v>
                </c:pt>
                <c:pt idx="16">
                  <c:v>25.4805790282635</c:v>
                </c:pt>
                <c:pt idx="17">
                  <c:v>25.4805790282635</c:v>
                </c:pt>
                <c:pt idx="18">
                  <c:v>22.85484115102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64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O$6:$O$24</c:f>
              <c:numCache>
                <c:formatCode>General</c:formatCode>
                <c:ptCount val="19"/>
                <c:pt idx="0">
                  <c:v>24.9304026976555</c:v>
                </c:pt>
                <c:pt idx="1">
                  <c:v>24.1041307279441</c:v>
                </c:pt>
                <c:pt idx="2">
                  <c:v>28.8439133035448</c:v>
                </c:pt>
                <c:pt idx="3">
                  <c:v>26.1219879302995</c:v>
                </c:pt>
                <c:pt idx="4">
                  <c:v>26.7994083100442</c:v>
                </c:pt>
                <c:pt idx="5">
                  <c:v>22.6063545530322</c:v>
                </c:pt>
                <c:pt idx="6">
                  <c:v>24.6873920609467</c:v>
                </c:pt>
                <c:pt idx="7">
                  <c:v>24.6873920609467</c:v>
                </c:pt>
                <c:pt idx="8">
                  <c:v>26.4302152583435</c:v>
                </c:pt>
                <c:pt idx="9">
                  <c:v>26.4302152583435</c:v>
                </c:pt>
                <c:pt idx="10">
                  <c:v>27.2842582487689</c:v>
                </c:pt>
                <c:pt idx="11">
                  <c:v>27.2842582487689</c:v>
                </c:pt>
                <c:pt idx="12">
                  <c:v>25.3094242657079</c:v>
                </c:pt>
                <c:pt idx="13">
                  <c:v>25.3094242657079</c:v>
                </c:pt>
                <c:pt idx="14">
                  <c:v>26.3943392312887</c:v>
                </c:pt>
                <c:pt idx="15">
                  <c:v>26.3943392312887</c:v>
                </c:pt>
                <c:pt idx="16">
                  <c:v>27.3322304814354</c:v>
                </c:pt>
                <c:pt idx="17">
                  <c:v>27.3322304814354</c:v>
                </c:pt>
                <c:pt idx="18">
                  <c:v>25.60586137324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cc"/>
            </a:solidFill>
            <a:ln w="6480">
              <a:solidFill>
                <a:srgbClr val="00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L$6:$L$24</c:f>
              <c:numCache>
                <c:formatCode>General</c:formatCode>
                <c:ptCount val="19"/>
                <c:pt idx="0">
                  <c:v>18.4364245484668</c:v>
                </c:pt>
                <c:pt idx="1">
                  <c:v>10.2845645766487</c:v>
                </c:pt>
                <c:pt idx="2">
                  <c:v>21.6434461970637</c:v>
                </c:pt>
                <c:pt idx="3">
                  <c:v>13.6268817462483</c:v>
                </c:pt>
                <c:pt idx="4">
                  <c:v>15.3787406393212</c:v>
                </c:pt>
                <c:pt idx="5">
                  <c:v>7.67014707633484</c:v>
                </c:pt>
                <c:pt idx="6">
                  <c:v>12.5766969907448</c:v>
                </c:pt>
                <c:pt idx="7">
                  <c:v>12.5766969907448</c:v>
                </c:pt>
                <c:pt idx="8">
                  <c:v>16.5859959641091</c:v>
                </c:pt>
                <c:pt idx="9">
                  <c:v>16.5859959641091</c:v>
                </c:pt>
                <c:pt idx="10">
                  <c:v>13.6380618661607</c:v>
                </c:pt>
                <c:pt idx="11">
                  <c:v>13.6380618661607</c:v>
                </c:pt>
                <c:pt idx="12">
                  <c:v>15.6558709192713</c:v>
                </c:pt>
                <c:pt idx="13">
                  <c:v>15.6558709192713</c:v>
                </c:pt>
                <c:pt idx="14">
                  <c:v>17.9459171462087</c:v>
                </c:pt>
                <c:pt idx="15">
                  <c:v>17.9459171462087</c:v>
                </c:pt>
                <c:pt idx="16">
                  <c:v>19.925624668748</c:v>
                </c:pt>
                <c:pt idx="17">
                  <c:v>19.925624668748</c:v>
                </c:pt>
                <c:pt idx="18">
                  <c:v>14.60178048438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64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P$6:$P$24</c:f>
              <c:numCache>
                <c:formatCode>General</c:formatCode>
                <c:ptCount val="19"/>
                <c:pt idx="0">
                  <c:v>28.1773917722499</c:v>
                </c:pt>
                <c:pt idx="1">
                  <c:v>31.0139138035918</c:v>
                </c:pt>
                <c:pt idx="2">
                  <c:v>32.4441468567854</c:v>
                </c:pt>
                <c:pt idx="3">
                  <c:v>32.369541022325</c:v>
                </c:pt>
                <c:pt idx="4">
                  <c:v>32.5097421454057</c:v>
                </c:pt>
                <c:pt idx="5">
                  <c:v>30.0744582913808</c:v>
                </c:pt>
                <c:pt idx="6">
                  <c:v>30.7427395960476</c:v>
                </c:pt>
                <c:pt idx="7">
                  <c:v>30.7427395960476</c:v>
                </c:pt>
                <c:pt idx="8">
                  <c:v>31.3523249054607</c:v>
                </c:pt>
                <c:pt idx="9">
                  <c:v>31.3523249054607</c:v>
                </c:pt>
                <c:pt idx="10">
                  <c:v>34.107356440073</c:v>
                </c:pt>
                <c:pt idx="11">
                  <c:v>34.107356440073</c:v>
                </c:pt>
                <c:pt idx="12">
                  <c:v>30.1362009389262</c:v>
                </c:pt>
                <c:pt idx="13">
                  <c:v>30.1362009389262</c:v>
                </c:pt>
                <c:pt idx="14">
                  <c:v>30.6185502738288</c:v>
                </c:pt>
                <c:pt idx="15">
                  <c:v>30.6185502738288</c:v>
                </c:pt>
                <c:pt idx="16">
                  <c:v>31.0355333877791</c:v>
                </c:pt>
                <c:pt idx="17">
                  <c:v>31.0355333877791</c:v>
                </c:pt>
                <c:pt idx="18">
                  <c:v>31.107901817671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plus"/>
            <c:size val="5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Comfort zones diagram'!$G$81:$G$99</c:f>
              <c:numCache>
                <c:formatCode>General</c:formatCode>
                <c:ptCount val="19"/>
                <c:pt idx="0">
                  <c:v>16.185828498673</c:v>
                </c:pt>
                <c:pt idx="1">
                  <c:v>16.8202723994705</c:v>
                </c:pt>
                <c:pt idx="2">
                  <c:v>17.4602356114218</c:v>
                </c:pt>
                <c:pt idx="3">
                  <c:v>15.9957601579736</c:v>
                </c:pt>
                <c:pt idx="4">
                  <c:v>22.1082871923687</c:v>
                </c:pt>
                <c:pt idx="5">
                  <c:v>19.7493999240404</c:v>
                </c:pt>
                <c:pt idx="6">
                  <c:v>18.0759460158973</c:v>
                </c:pt>
                <c:pt idx="7">
                  <c:v>15.9889737324409</c:v>
                </c:pt>
                <c:pt idx="8">
                  <c:v>14.3221416591347</c:v>
                </c:pt>
                <c:pt idx="9">
                  <c:v>9.62551734246785</c:v>
                </c:pt>
                <c:pt idx="10">
                  <c:v>12.1733993230887</c:v>
                </c:pt>
                <c:pt idx="11">
                  <c:v>13.830286603122</c:v>
                </c:pt>
                <c:pt idx="12">
                  <c:v>14.8195465221447</c:v>
                </c:pt>
                <c:pt idx="13">
                  <c:v>16.8421923755159</c:v>
                </c:pt>
                <c:pt idx="14">
                  <c:v>13.1549627784394</c:v>
                </c:pt>
                <c:pt idx="15">
                  <c:v>13.933145637004</c:v>
                </c:pt>
                <c:pt idx="16">
                  <c:v>16.7957759595225</c:v>
                </c:pt>
                <c:pt idx="17">
                  <c:v>16.7790284053954</c:v>
                </c:pt>
                <c:pt idx="18">
                  <c:v>23.849053790241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b050"/>
            </a:solidFill>
            <a:ln w="28440">
              <a:solidFill>
                <a:srgbClr val="00b050"/>
              </a:solidFill>
              <a:round/>
            </a:ln>
          </c:spPr>
          <c:marker>
            <c:symbol val="x"/>
            <c:size val="5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Comfort zones diagram'!$G$57:$G$75</c:f>
              <c:numCache>
                <c:formatCode>General</c:formatCode>
                <c:ptCount val="19"/>
                <c:pt idx="0">
                  <c:v>17.0656894067896</c:v>
                </c:pt>
                <c:pt idx="1">
                  <c:v>17.078566432909</c:v>
                </c:pt>
                <c:pt idx="2">
                  <c:v>17.3885060198586</c:v>
                </c:pt>
                <c:pt idx="3">
                  <c:v>15.9866768397112</c:v>
                </c:pt>
                <c:pt idx="4">
                  <c:v>23.7885401717108</c:v>
                </c:pt>
                <c:pt idx="5">
                  <c:v>23.8075051302467</c:v>
                </c:pt>
                <c:pt idx="6">
                  <c:v>18.0209731489643</c:v>
                </c:pt>
                <c:pt idx="7">
                  <c:v>16.1019414686147</c:v>
                </c:pt>
                <c:pt idx="8">
                  <c:v>14.5607425307909</c:v>
                </c:pt>
                <c:pt idx="9">
                  <c:v>9.59342250837235</c:v>
                </c:pt>
                <c:pt idx="10">
                  <c:v>12.3224077153212</c:v>
                </c:pt>
                <c:pt idx="11">
                  <c:v>14.0418706981292</c:v>
                </c:pt>
                <c:pt idx="12">
                  <c:v>16.2971194950031</c:v>
                </c:pt>
                <c:pt idx="13">
                  <c:v>18.5930044374278</c:v>
                </c:pt>
                <c:pt idx="14">
                  <c:v>13.5026208174636</c:v>
                </c:pt>
                <c:pt idx="15">
                  <c:v>14.079553471901</c:v>
                </c:pt>
                <c:pt idx="16">
                  <c:v>16.7865049920593</c:v>
                </c:pt>
                <c:pt idx="17">
                  <c:v>16.4608248769815</c:v>
                </c:pt>
                <c:pt idx="18">
                  <c:v>29.7123685378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41919"/>
        <c:axId val="97843193"/>
      </c:lineChart>
      <c:catAx>
        <c:axId val="12941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43193"/>
        <c:crosses val="autoZero"/>
        <c:auto val="1"/>
        <c:lblAlgn val="ctr"/>
        <c:lblOffset val="100"/>
        <c:noMultiLvlLbl val="0"/>
      </c:catAx>
      <c:valAx>
        <c:axId val="97843193"/>
        <c:scaling>
          <c:orientation val="minMax"/>
          <c:max val="40"/>
          <c:min val="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cs-CZ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cs-CZ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 Teq [°C] </a:t>
                </a:r>
              </a:p>
            </c:rich>
          </c:tx>
          <c:layout>
            <c:manualLayout>
              <c:xMode val="edge"/>
              <c:yMode val="edge"/>
              <c:x val="0.00731737566662533"/>
              <c:y val="0.414042768142785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41919"/>
        <c:crosses val="autoZero"/>
        <c:crossBetween val="midCat"/>
        <c:majorUnit val="5"/>
      </c:valAx>
      <c:spPr>
        <a:solidFill>
          <a:srgbClr val="ffffff"/>
        </a:solidFill>
        <a:ln w="324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828011148443587"/>
          <c:y val="0.0876518287563051"/>
          <c:w val="0.158959535595512"/>
          <c:h val="0.69648763703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cs-CZ" sz="1200" spc="-1" strike="noStrike">
                <a:solidFill>
                  <a:srgbClr val="000000"/>
                </a:solidFill>
                <a:latin typeface="Calibri"/>
                <a:ea typeface="Calibri"/>
              </a:rPr>
              <a:t> Comfort Zones -  Newton -  seat heating in cabin mockup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163462730993"/>
          <c:y val="0.0900521797677159"/>
          <c:w val="0.703708297159866"/>
          <c:h val="0.694664197946474"/>
        </c:manualLayout>
      </c:layout>
      <c:areaChart>
        <c:grouping val="stacked"/>
        <c:ser>
          <c:idx val="0"/>
          <c:order val="0"/>
          <c:tx>
            <c:strRef>
              <c:f>'Diagram data Rcl'!$C$3</c:f>
              <c:strCache>
                <c:ptCount val="1"/>
                <c:pt idx="0">
                  <c:v> too cold</c:v>
                </c:pt>
              </c:strCache>
            </c:strRef>
          </c:tx>
          <c:spPr>
            <a:noFill/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C$4:$C$22</c:f>
              <c:numCache>
                <c:formatCode>General</c:formatCode>
                <c:ptCount val="19"/>
                <c:pt idx="0">
                  <c:v>18.4364245484668</c:v>
                </c:pt>
                <c:pt idx="1">
                  <c:v>10.2845645766487</c:v>
                </c:pt>
                <c:pt idx="2">
                  <c:v>21.6434461970637</c:v>
                </c:pt>
                <c:pt idx="3">
                  <c:v>13.6268817462483</c:v>
                </c:pt>
                <c:pt idx="4">
                  <c:v>15.3787406393212</c:v>
                </c:pt>
                <c:pt idx="5">
                  <c:v>7.67014707633484</c:v>
                </c:pt>
                <c:pt idx="6">
                  <c:v>12.5766969907448</c:v>
                </c:pt>
                <c:pt idx="7">
                  <c:v>12.5766969907448</c:v>
                </c:pt>
                <c:pt idx="8">
                  <c:v>16.5859959641091</c:v>
                </c:pt>
                <c:pt idx="9">
                  <c:v>16.5859959641091</c:v>
                </c:pt>
                <c:pt idx="10">
                  <c:v>13.6380618661607</c:v>
                </c:pt>
                <c:pt idx="11">
                  <c:v>13.6380618661607</c:v>
                </c:pt>
                <c:pt idx="12">
                  <c:v>15.6558709192713</c:v>
                </c:pt>
                <c:pt idx="13">
                  <c:v>15.6558709192713</c:v>
                </c:pt>
                <c:pt idx="14">
                  <c:v>17.9459171462087</c:v>
                </c:pt>
                <c:pt idx="15">
                  <c:v>17.9459171462087</c:v>
                </c:pt>
                <c:pt idx="16">
                  <c:v>19.925624668748</c:v>
                </c:pt>
                <c:pt idx="17">
                  <c:v>19.925624668748</c:v>
                </c:pt>
                <c:pt idx="18">
                  <c:v>14.6017804843817</c:v>
                </c:pt>
              </c:numCache>
            </c:numRef>
          </c:val>
        </c:ser>
        <c:ser>
          <c:idx val="1"/>
          <c:order val="1"/>
          <c:tx>
            <c:strRef>
              <c:f>'Diagram data Rcl'!$D$3</c:f>
              <c:strCache>
                <c:ptCount val="1"/>
                <c:pt idx="0">
                  <c:v>cold comfort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D$4:$D$22</c:f>
              <c:numCache>
                <c:formatCode>General</c:formatCode>
                <c:ptCount val="19"/>
                <c:pt idx="0">
                  <c:v>3.24698907459439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7</c:v>
                </c:pt>
                <c:pt idx="6">
                  <c:v>6.05534753510094</c:v>
                </c:pt>
                <c:pt idx="7">
                  <c:v>6.05534753510094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2</c:v>
                </c:pt>
                <c:pt idx="13">
                  <c:v>4.82677667321832</c:v>
                </c:pt>
                <c:pt idx="14">
                  <c:v>4.22421104254004</c:v>
                </c:pt>
                <c:pt idx="15">
                  <c:v>4.22421104254004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2</c:v>
                </c:pt>
              </c:numCache>
            </c:numRef>
          </c:val>
        </c:ser>
        <c:ser>
          <c:idx val="2"/>
          <c:order val="2"/>
          <c:tx>
            <c:strRef>
              <c:f>'Diagram data Rcl'!$E$3</c:f>
              <c:strCache>
                <c:ptCount val="1"/>
                <c:pt idx="0">
                  <c:v>neutral</c:v>
                </c:pt>
              </c:strCache>
            </c:strRef>
          </c:tx>
          <c:spPr>
            <a:solidFill>
              <a:srgbClr val="00b050">
                <a:alpha val="50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E$4:$E$22</c:f>
              <c:numCache>
                <c:formatCode>General</c:formatCode>
                <c:ptCount val="19"/>
                <c:pt idx="0">
                  <c:v>3.24698907459438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6</c:v>
                </c:pt>
                <c:pt idx="6">
                  <c:v>6.05534753510093</c:v>
                </c:pt>
                <c:pt idx="7">
                  <c:v>6.05534753510093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1</c:v>
                </c:pt>
                <c:pt idx="13">
                  <c:v>4.82677667321831</c:v>
                </c:pt>
                <c:pt idx="14">
                  <c:v>4.22421104254003</c:v>
                </c:pt>
                <c:pt idx="15">
                  <c:v>4.22421104254003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3</c:v>
                </c:pt>
              </c:numCache>
            </c:numRef>
          </c:val>
        </c:ser>
        <c:ser>
          <c:idx val="3"/>
          <c:order val="3"/>
          <c:tx>
            <c:strRef>
              <c:f>'Diagram data Rcl'!$F$3</c:f>
              <c:strCache>
                <c:ptCount val="1"/>
                <c:pt idx="0">
                  <c:v>warm comfort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F$4:$F$22</c:f>
              <c:numCache>
                <c:formatCode>General</c:formatCode>
                <c:ptCount val="19"/>
                <c:pt idx="0">
                  <c:v>3.24698907459439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6</c:v>
                </c:pt>
                <c:pt idx="6">
                  <c:v>6.05534753510094</c:v>
                </c:pt>
                <c:pt idx="7">
                  <c:v>6.05534753510094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2</c:v>
                </c:pt>
                <c:pt idx="13">
                  <c:v>4.82677667321832</c:v>
                </c:pt>
                <c:pt idx="14">
                  <c:v>4.22421104254004</c:v>
                </c:pt>
                <c:pt idx="15">
                  <c:v>4.22421104254004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2</c:v>
                </c:pt>
              </c:numCache>
            </c:numRef>
          </c:val>
        </c:ser>
        <c:ser>
          <c:idx val="4"/>
          <c:order val="4"/>
          <c:tx>
            <c:strRef>
              <c:f>'Diagram data Rcl'!$G$3</c:f>
              <c:strCache>
                <c:ptCount val="1"/>
                <c:pt idx="0">
                  <c:v>too warm</c:v>
                </c:pt>
              </c:strCache>
            </c:strRef>
          </c:tx>
          <c:spPr>
            <a:noFill/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G$4:$G$22</c:f>
              <c:numCache>
                <c:formatCode>General</c:formatCode>
                <c:ptCount val="19"/>
              </c:numCache>
            </c:numRef>
          </c:val>
        </c:ser>
        <c:axId val="93262153"/>
        <c:axId val="25748706"/>
      </c:areaChart>
      <c:lineChart>
        <c:grouping val="stacked"/>
        <c:varyColors val="0"/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cc"/>
            </a:solidFill>
            <a:ln w="6480">
              <a:solidFill>
                <a:srgbClr val="00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M$6:$M$24</c:f>
              <c:numCache>
                <c:formatCode>General</c:formatCode>
                <c:ptCount val="19"/>
                <c:pt idx="0">
                  <c:v>21.6834136230612</c:v>
                </c:pt>
                <c:pt idx="1">
                  <c:v>17.1943476522964</c:v>
                </c:pt>
                <c:pt idx="2">
                  <c:v>25.2436797503043</c:v>
                </c:pt>
                <c:pt idx="3">
                  <c:v>19.8744348382739</c:v>
                </c:pt>
                <c:pt idx="4">
                  <c:v>21.0890744746827</c:v>
                </c:pt>
                <c:pt idx="5">
                  <c:v>15.1382508146835</c:v>
                </c:pt>
                <c:pt idx="6">
                  <c:v>18.6320445258457</c:v>
                </c:pt>
                <c:pt idx="7">
                  <c:v>18.6320445258457</c:v>
                </c:pt>
                <c:pt idx="8">
                  <c:v>21.5081056112263</c:v>
                </c:pt>
                <c:pt idx="9">
                  <c:v>21.5081056112263</c:v>
                </c:pt>
                <c:pt idx="10">
                  <c:v>20.4611600574648</c:v>
                </c:pt>
                <c:pt idx="11">
                  <c:v>20.4611600574648</c:v>
                </c:pt>
                <c:pt idx="12">
                  <c:v>20.4826475924896</c:v>
                </c:pt>
                <c:pt idx="13">
                  <c:v>20.4826475924896</c:v>
                </c:pt>
                <c:pt idx="14">
                  <c:v>22.1701281887487</c:v>
                </c:pt>
                <c:pt idx="15">
                  <c:v>22.1701281887487</c:v>
                </c:pt>
                <c:pt idx="16">
                  <c:v>23.6289275750917</c:v>
                </c:pt>
                <c:pt idx="17">
                  <c:v>23.6289275750917</c:v>
                </c:pt>
                <c:pt idx="18">
                  <c:v>20.1038209288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8080"/>
            </a:solidFill>
            <a:ln w="6480">
              <a:solidFill>
                <a:srgbClr val="80808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N$6:$N$24</c:f>
              <c:numCache>
                <c:formatCode>General</c:formatCode>
                <c:ptCount val="19"/>
                <c:pt idx="0">
                  <c:v>23.3069081603584</c:v>
                </c:pt>
                <c:pt idx="1">
                  <c:v>20.6492391901203</c:v>
                </c:pt>
                <c:pt idx="2">
                  <c:v>27.0437965269246</c:v>
                </c:pt>
                <c:pt idx="3">
                  <c:v>22.9982113842867</c:v>
                </c:pt>
                <c:pt idx="4">
                  <c:v>23.9442413923634</c:v>
                </c:pt>
                <c:pt idx="5">
                  <c:v>18.8723026838578</c:v>
                </c:pt>
                <c:pt idx="6">
                  <c:v>21.6597182933962</c:v>
                </c:pt>
                <c:pt idx="7">
                  <c:v>21.6597182933962</c:v>
                </c:pt>
                <c:pt idx="8">
                  <c:v>23.9691604347849</c:v>
                </c:pt>
                <c:pt idx="9">
                  <c:v>23.9691604347849</c:v>
                </c:pt>
                <c:pt idx="10">
                  <c:v>23.8727091531168</c:v>
                </c:pt>
                <c:pt idx="11">
                  <c:v>23.8727091531168</c:v>
                </c:pt>
                <c:pt idx="12">
                  <c:v>22.8960359290988</c:v>
                </c:pt>
                <c:pt idx="13">
                  <c:v>22.8960359290988</c:v>
                </c:pt>
                <c:pt idx="14">
                  <c:v>24.2822337100187</c:v>
                </c:pt>
                <c:pt idx="15">
                  <c:v>24.2822337100187</c:v>
                </c:pt>
                <c:pt idx="16">
                  <c:v>25.4805790282635</c:v>
                </c:pt>
                <c:pt idx="17">
                  <c:v>25.4805790282635</c:v>
                </c:pt>
                <c:pt idx="18">
                  <c:v>22.85484115102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64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O$6:$O$24</c:f>
              <c:numCache>
                <c:formatCode>General</c:formatCode>
                <c:ptCount val="19"/>
                <c:pt idx="0">
                  <c:v>24.9304026976555</c:v>
                </c:pt>
                <c:pt idx="1">
                  <c:v>24.1041307279441</c:v>
                </c:pt>
                <c:pt idx="2">
                  <c:v>28.8439133035448</c:v>
                </c:pt>
                <c:pt idx="3">
                  <c:v>26.1219879302995</c:v>
                </c:pt>
                <c:pt idx="4">
                  <c:v>26.7994083100442</c:v>
                </c:pt>
                <c:pt idx="5">
                  <c:v>22.6063545530322</c:v>
                </c:pt>
                <c:pt idx="6">
                  <c:v>24.6873920609467</c:v>
                </c:pt>
                <c:pt idx="7">
                  <c:v>24.6873920609467</c:v>
                </c:pt>
                <c:pt idx="8">
                  <c:v>26.4302152583435</c:v>
                </c:pt>
                <c:pt idx="9">
                  <c:v>26.4302152583435</c:v>
                </c:pt>
                <c:pt idx="10">
                  <c:v>27.2842582487689</c:v>
                </c:pt>
                <c:pt idx="11">
                  <c:v>27.2842582487689</c:v>
                </c:pt>
                <c:pt idx="12">
                  <c:v>25.3094242657079</c:v>
                </c:pt>
                <c:pt idx="13">
                  <c:v>25.3094242657079</c:v>
                </c:pt>
                <c:pt idx="14">
                  <c:v>26.3943392312887</c:v>
                </c:pt>
                <c:pt idx="15">
                  <c:v>26.3943392312887</c:v>
                </c:pt>
                <c:pt idx="16">
                  <c:v>27.3322304814354</c:v>
                </c:pt>
                <c:pt idx="17">
                  <c:v>27.3322304814354</c:v>
                </c:pt>
                <c:pt idx="18">
                  <c:v>25.60586137324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cc"/>
            </a:solidFill>
            <a:ln w="6480">
              <a:solidFill>
                <a:srgbClr val="00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L$6:$L$24</c:f>
              <c:numCache>
                <c:formatCode>General</c:formatCode>
                <c:ptCount val="19"/>
                <c:pt idx="0">
                  <c:v>18.4364245484668</c:v>
                </c:pt>
                <c:pt idx="1">
                  <c:v>10.2845645766487</c:v>
                </c:pt>
                <c:pt idx="2">
                  <c:v>21.6434461970637</c:v>
                </c:pt>
                <c:pt idx="3">
                  <c:v>13.6268817462483</c:v>
                </c:pt>
                <c:pt idx="4">
                  <c:v>15.3787406393212</c:v>
                </c:pt>
                <c:pt idx="5">
                  <c:v>7.67014707633484</c:v>
                </c:pt>
                <c:pt idx="6">
                  <c:v>12.5766969907448</c:v>
                </c:pt>
                <c:pt idx="7">
                  <c:v>12.5766969907448</c:v>
                </c:pt>
                <c:pt idx="8">
                  <c:v>16.5859959641091</c:v>
                </c:pt>
                <c:pt idx="9">
                  <c:v>16.5859959641091</c:v>
                </c:pt>
                <c:pt idx="10">
                  <c:v>13.6380618661607</c:v>
                </c:pt>
                <c:pt idx="11">
                  <c:v>13.6380618661607</c:v>
                </c:pt>
                <c:pt idx="12">
                  <c:v>15.6558709192713</c:v>
                </c:pt>
                <c:pt idx="13">
                  <c:v>15.6558709192713</c:v>
                </c:pt>
                <c:pt idx="14">
                  <c:v>17.9459171462087</c:v>
                </c:pt>
                <c:pt idx="15">
                  <c:v>17.9459171462087</c:v>
                </c:pt>
                <c:pt idx="16">
                  <c:v>19.925624668748</c:v>
                </c:pt>
                <c:pt idx="17">
                  <c:v>19.925624668748</c:v>
                </c:pt>
                <c:pt idx="18">
                  <c:v>14.60178048438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64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P$6:$P$24</c:f>
              <c:numCache>
                <c:formatCode>General</c:formatCode>
                <c:ptCount val="19"/>
                <c:pt idx="0">
                  <c:v>28.1773917722499</c:v>
                </c:pt>
                <c:pt idx="1">
                  <c:v>31.0139138035918</c:v>
                </c:pt>
                <c:pt idx="2">
                  <c:v>32.4441468567854</c:v>
                </c:pt>
                <c:pt idx="3">
                  <c:v>32.369541022325</c:v>
                </c:pt>
                <c:pt idx="4">
                  <c:v>32.5097421454057</c:v>
                </c:pt>
                <c:pt idx="5">
                  <c:v>30.0744582913808</c:v>
                </c:pt>
                <c:pt idx="6">
                  <c:v>30.7427395960476</c:v>
                </c:pt>
                <c:pt idx="7">
                  <c:v>30.7427395960476</c:v>
                </c:pt>
                <c:pt idx="8">
                  <c:v>31.3523249054607</c:v>
                </c:pt>
                <c:pt idx="9">
                  <c:v>31.3523249054607</c:v>
                </c:pt>
                <c:pt idx="10">
                  <c:v>34.107356440073</c:v>
                </c:pt>
                <c:pt idx="11">
                  <c:v>34.107356440073</c:v>
                </c:pt>
                <c:pt idx="12">
                  <c:v>30.1362009389262</c:v>
                </c:pt>
                <c:pt idx="13">
                  <c:v>30.1362009389262</c:v>
                </c:pt>
                <c:pt idx="14">
                  <c:v>30.6185502738288</c:v>
                </c:pt>
                <c:pt idx="15">
                  <c:v>30.6185502738288</c:v>
                </c:pt>
                <c:pt idx="16">
                  <c:v>31.0355333877791</c:v>
                </c:pt>
                <c:pt idx="17">
                  <c:v>31.0355333877791</c:v>
                </c:pt>
                <c:pt idx="18">
                  <c:v>31.107901817671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7030a0"/>
            </a:solidFill>
            <a:ln w="28440">
              <a:solidFill>
                <a:srgbClr val="7030a0"/>
              </a:solidFill>
              <a:round/>
            </a:ln>
          </c:spPr>
          <c:marker>
            <c:symbol val="plus"/>
            <c:size val="5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Comfort zones diagram'!$G$81:$G$99</c:f>
              <c:numCache>
                <c:formatCode>General</c:formatCode>
                <c:ptCount val="19"/>
                <c:pt idx="0">
                  <c:v>16.185828498673</c:v>
                </c:pt>
                <c:pt idx="1">
                  <c:v>16.8202723994705</c:v>
                </c:pt>
                <c:pt idx="2">
                  <c:v>17.4602356114218</c:v>
                </c:pt>
                <c:pt idx="3">
                  <c:v>15.9957601579736</c:v>
                </c:pt>
                <c:pt idx="4">
                  <c:v>22.1082871923687</c:v>
                </c:pt>
                <c:pt idx="5">
                  <c:v>19.7493999240404</c:v>
                </c:pt>
                <c:pt idx="6">
                  <c:v>18.0759460158973</c:v>
                </c:pt>
                <c:pt idx="7">
                  <c:v>15.9889737324409</c:v>
                </c:pt>
                <c:pt idx="8">
                  <c:v>14.3221416591347</c:v>
                </c:pt>
                <c:pt idx="9">
                  <c:v>9.62551734246785</c:v>
                </c:pt>
                <c:pt idx="10">
                  <c:v>12.1733993230887</c:v>
                </c:pt>
                <c:pt idx="11">
                  <c:v>13.830286603122</c:v>
                </c:pt>
                <c:pt idx="12">
                  <c:v>14.8195465221447</c:v>
                </c:pt>
                <c:pt idx="13">
                  <c:v>16.8421923755159</c:v>
                </c:pt>
                <c:pt idx="14">
                  <c:v>13.1549627784394</c:v>
                </c:pt>
                <c:pt idx="15">
                  <c:v>13.933145637004</c:v>
                </c:pt>
                <c:pt idx="16">
                  <c:v>16.7957759595225</c:v>
                </c:pt>
                <c:pt idx="17">
                  <c:v>16.7790284053954</c:v>
                </c:pt>
                <c:pt idx="18">
                  <c:v>23.849053790241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b050"/>
            </a:solidFill>
            <a:ln w="28440">
              <a:solidFill>
                <a:srgbClr val="00b050"/>
              </a:solidFill>
              <a:round/>
            </a:ln>
          </c:spPr>
          <c:marker>
            <c:symbol val="x"/>
            <c:size val="5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Comfort zones diagram'!$G$57:$G$75</c:f>
              <c:numCache>
                <c:formatCode>General</c:formatCode>
                <c:ptCount val="19"/>
                <c:pt idx="0">
                  <c:v>17.0656894067896</c:v>
                </c:pt>
                <c:pt idx="1">
                  <c:v>17.078566432909</c:v>
                </c:pt>
                <c:pt idx="2">
                  <c:v>17.3885060198586</c:v>
                </c:pt>
                <c:pt idx="3">
                  <c:v>15.9866768397112</c:v>
                </c:pt>
                <c:pt idx="4">
                  <c:v>23.7885401717108</c:v>
                </c:pt>
                <c:pt idx="5">
                  <c:v>23.8075051302467</c:v>
                </c:pt>
                <c:pt idx="6">
                  <c:v>18.0209731489643</c:v>
                </c:pt>
                <c:pt idx="7">
                  <c:v>16.1019414686147</c:v>
                </c:pt>
                <c:pt idx="8">
                  <c:v>14.5607425307909</c:v>
                </c:pt>
                <c:pt idx="9">
                  <c:v>9.59342250837235</c:v>
                </c:pt>
                <c:pt idx="10">
                  <c:v>12.3224077153212</c:v>
                </c:pt>
                <c:pt idx="11">
                  <c:v>14.0418706981292</c:v>
                </c:pt>
                <c:pt idx="12">
                  <c:v>16.2971194950031</c:v>
                </c:pt>
                <c:pt idx="13">
                  <c:v>18.5930044374278</c:v>
                </c:pt>
                <c:pt idx="14">
                  <c:v>13.5026208174636</c:v>
                </c:pt>
                <c:pt idx="15">
                  <c:v>14.079553471901</c:v>
                </c:pt>
                <c:pt idx="16">
                  <c:v>16.7865049920593</c:v>
                </c:pt>
                <c:pt idx="17">
                  <c:v>16.4608248769815</c:v>
                </c:pt>
                <c:pt idx="18">
                  <c:v>29.712368537827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70c0"/>
            </a:solidFill>
            <a:ln w="28440">
              <a:solidFill>
                <a:srgbClr val="0070c0"/>
              </a:solidFill>
              <a:round/>
            </a:ln>
          </c:spPr>
          <c:marker>
            <c:symbol val="circle"/>
            <c:size val="5"/>
            <c:spPr>
              <a:solidFill>
                <a:srgbClr val="007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Comfort zones diagram'!$G$6:$G$24</c:f>
              <c:numCache>
                <c:formatCode>General</c:formatCode>
                <c:ptCount val="19"/>
                <c:pt idx="0">
                  <c:v>14.1813920545003</c:v>
                </c:pt>
                <c:pt idx="1">
                  <c:v>16.1172314598137</c:v>
                </c:pt>
                <c:pt idx="2">
                  <c:v>16.1358496817588</c:v>
                </c:pt>
                <c:pt idx="3">
                  <c:v>12.3853296276256</c:v>
                </c:pt>
                <c:pt idx="4">
                  <c:v>18.7511668637061</c:v>
                </c:pt>
                <c:pt idx="5">
                  <c:v>15.3065530905983</c:v>
                </c:pt>
                <c:pt idx="6">
                  <c:v>15.0067048035688</c:v>
                </c:pt>
                <c:pt idx="7">
                  <c:v>14.2561114631593</c:v>
                </c:pt>
                <c:pt idx="8">
                  <c:v>12.6838321005173</c:v>
                </c:pt>
                <c:pt idx="9">
                  <c:v>8.02178125694273</c:v>
                </c:pt>
                <c:pt idx="10">
                  <c:v>12.5905054918968</c:v>
                </c:pt>
                <c:pt idx="11">
                  <c:v>13.3662486572328</c:v>
                </c:pt>
                <c:pt idx="12">
                  <c:v>12.701309659415</c:v>
                </c:pt>
                <c:pt idx="13">
                  <c:v>14.9934956944489</c:v>
                </c:pt>
                <c:pt idx="14">
                  <c:v>11.845736175255</c:v>
                </c:pt>
                <c:pt idx="15">
                  <c:v>11.9640413233245</c:v>
                </c:pt>
                <c:pt idx="16">
                  <c:v>15.6790729754082</c:v>
                </c:pt>
                <c:pt idx="17">
                  <c:v>15.9147349870531</c:v>
                </c:pt>
                <c:pt idx="18">
                  <c:v>18.8864569379079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Comfort zones diagram'!$G$32:$G$50</c:f>
              <c:numCache>
                <c:formatCode>General</c:formatCode>
                <c:ptCount val="19"/>
                <c:pt idx="0">
                  <c:v>16.414739884345</c:v>
                </c:pt>
                <c:pt idx="1">
                  <c:v>17.1163248103716</c:v>
                </c:pt>
                <c:pt idx="2">
                  <c:v>16.8381729156566</c:v>
                </c:pt>
                <c:pt idx="3">
                  <c:v>14.474044755722</c:v>
                </c:pt>
                <c:pt idx="4">
                  <c:v>22.80142229862</c:v>
                </c:pt>
                <c:pt idx="5">
                  <c:v>22.7613526641129</c:v>
                </c:pt>
                <c:pt idx="6">
                  <c:v>16.8691091129286</c:v>
                </c:pt>
                <c:pt idx="7">
                  <c:v>16.2920034662678</c:v>
                </c:pt>
                <c:pt idx="8">
                  <c:v>13.8746410928296</c:v>
                </c:pt>
                <c:pt idx="9">
                  <c:v>9.08079747288311</c:v>
                </c:pt>
                <c:pt idx="10">
                  <c:v>13.1214212201265</c:v>
                </c:pt>
                <c:pt idx="11">
                  <c:v>13.9732329741481</c:v>
                </c:pt>
                <c:pt idx="12">
                  <c:v>15.5959724172809</c:v>
                </c:pt>
                <c:pt idx="13">
                  <c:v>17.7861666714314</c:v>
                </c:pt>
                <c:pt idx="14">
                  <c:v>12.4701532980434</c:v>
                </c:pt>
                <c:pt idx="15">
                  <c:v>12.5821585275495</c:v>
                </c:pt>
                <c:pt idx="16">
                  <c:v>16.7048606656899</c:v>
                </c:pt>
                <c:pt idx="17">
                  <c:v>16.9139060288115</c:v>
                </c:pt>
                <c:pt idx="18">
                  <c:v>28.8950057676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2153"/>
        <c:axId val="25748706"/>
      </c:lineChart>
      <c:catAx>
        <c:axId val="932621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8706"/>
        <c:crosses val="autoZero"/>
        <c:auto val="1"/>
        <c:lblAlgn val="ctr"/>
        <c:lblOffset val="100"/>
        <c:noMultiLvlLbl val="0"/>
      </c:catAx>
      <c:valAx>
        <c:axId val="25748706"/>
        <c:scaling>
          <c:orientation val="minMax"/>
          <c:max val="40"/>
          <c:min val="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cs-CZ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cs-CZ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 Teq [°C] </a:t>
                </a:r>
              </a:p>
            </c:rich>
          </c:tx>
          <c:layout>
            <c:manualLayout>
              <c:xMode val="edge"/>
              <c:yMode val="edge"/>
              <c:x val="0.00731737566662533"/>
              <c:y val="0.414071705100152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2153"/>
        <c:crosses val="autoZero"/>
        <c:crossBetween val="midCat"/>
        <c:majorUnit val="5"/>
      </c:valAx>
      <c:spPr>
        <a:solidFill>
          <a:srgbClr val="ffffff"/>
        </a:solidFill>
        <a:ln w="324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828011148443587"/>
          <c:y val="0.0876518287563051"/>
          <c:w val="0.164399887660804"/>
          <c:h val="0.706003380425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cs-CZ" sz="1200" spc="-1" strike="noStrike">
                <a:solidFill>
                  <a:srgbClr val="000000"/>
                </a:solidFill>
                <a:latin typeface="Calibri"/>
                <a:ea typeface="Calibri"/>
              </a:rPr>
              <a:t> Comfort Zones -  Newton - seated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134123018076"/>
          <c:y val="0.0899974719811241"/>
          <c:w val="0.703683138996854"/>
          <c:h val="0.69469958709025"/>
        </c:manualLayout>
      </c:layout>
      <c:areaChart>
        <c:grouping val="stacked"/>
        <c:ser>
          <c:idx val="0"/>
          <c:order val="0"/>
          <c:tx>
            <c:strRef>
              <c:f>'Diagram data Rcl'!$C$3</c:f>
              <c:strCache>
                <c:ptCount val="1"/>
                <c:pt idx="0">
                  <c:v> too cold</c:v>
                </c:pt>
              </c:strCache>
            </c:strRef>
          </c:tx>
          <c:spPr>
            <a:noFill/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C$4:$C$22</c:f>
              <c:numCache>
                <c:formatCode>General</c:formatCode>
                <c:ptCount val="19"/>
                <c:pt idx="0">
                  <c:v>18.4364245484668</c:v>
                </c:pt>
                <c:pt idx="1">
                  <c:v>10.2845645766487</c:v>
                </c:pt>
                <c:pt idx="2">
                  <c:v>21.6434461970637</c:v>
                </c:pt>
                <c:pt idx="3">
                  <c:v>13.6268817462483</c:v>
                </c:pt>
                <c:pt idx="4">
                  <c:v>15.3787406393212</c:v>
                </c:pt>
                <c:pt idx="5">
                  <c:v>7.67014707633484</c:v>
                </c:pt>
                <c:pt idx="6">
                  <c:v>12.5766969907448</c:v>
                </c:pt>
                <c:pt idx="7">
                  <c:v>12.5766969907448</c:v>
                </c:pt>
                <c:pt idx="8">
                  <c:v>16.5859959641091</c:v>
                </c:pt>
                <c:pt idx="9">
                  <c:v>16.5859959641091</c:v>
                </c:pt>
                <c:pt idx="10">
                  <c:v>13.6380618661607</c:v>
                </c:pt>
                <c:pt idx="11">
                  <c:v>13.6380618661607</c:v>
                </c:pt>
                <c:pt idx="12">
                  <c:v>15.6558709192713</c:v>
                </c:pt>
                <c:pt idx="13">
                  <c:v>15.6558709192713</c:v>
                </c:pt>
                <c:pt idx="14">
                  <c:v>17.9459171462087</c:v>
                </c:pt>
                <c:pt idx="15">
                  <c:v>17.9459171462087</c:v>
                </c:pt>
                <c:pt idx="16">
                  <c:v>19.925624668748</c:v>
                </c:pt>
                <c:pt idx="17">
                  <c:v>19.925624668748</c:v>
                </c:pt>
                <c:pt idx="18">
                  <c:v>14.6017804843817</c:v>
                </c:pt>
              </c:numCache>
            </c:numRef>
          </c:val>
        </c:ser>
        <c:ser>
          <c:idx val="1"/>
          <c:order val="1"/>
          <c:tx>
            <c:strRef>
              <c:f>'Diagram data Rcl'!$D$3</c:f>
              <c:strCache>
                <c:ptCount val="1"/>
                <c:pt idx="0">
                  <c:v>cold comfort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D$4:$D$22</c:f>
              <c:numCache>
                <c:formatCode>General</c:formatCode>
                <c:ptCount val="19"/>
                <c:pt idx="0">
                  <c:v>3.24698907459439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7</c:v>
                </c:pt>
                <c:pt idx="6">
                  <c:v>6.05534753510094</c:v>
                </c:pt>
                <c:pt idx="7">
                  <c:v>6.05534753510094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2</c:v>
                </c:pt>
                <c:pt idx="13">
                  <c:v>4.82677667321832</c:v>
                </c:pt>
                <c:pt idx="14">
                  <c:v>4.22421104254004</c:v>
                </c:pt>
                <c:pt idx="15">
                  <c:v>4.22421104254004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2</c:v>
                </c:pt>
              </c:numCache>
            </c:numRef>
          </c:val>
        </c:ser>
        <c:ser>
          <c:idx val="2"/>
          <c:order val="2"/>
          <c:tx>
            <c:strRef>
              <c:f>'Diagram data Rcl'!$E$3</c:f>
              <c:strCache>
                <c:ptCount val="1"/>
                <c:pt idx="0">
                  <c:v>neutral</c:v>
                </c:pt>
              </c:strCache>
            </c:strRef>
          </c:tx>
          <c:spPr>
            <a:solidFill>
              <a:srgbClr val="00b050">
                <a:alpha val="50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E$4:$E$22</c:f>
              <c:numCache>
                <c:formatCode>General</c:formatCode>
                <c:ptCount val="19"/>
                <c:pt idx="0">
                  <c:v>3.24698907459438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6</c:v>
                </c:pt>
                <c:pt idx="6">
                  <c:v>6.05534753510093</c:v>
                </c:pt>
                <c:pt idx="7">
                  <c:v>6.05534753510093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1</c:v>
                </c:pt>
                <c:pt idx="13">
                  <c:v>4.82677667321831</c:v>
                </c:pt>
                <c:pt idx="14">
                  <c:v>4.22421104254003</c:v>
                </c:pt>
                <c:pt idx="15">
                  <c:v>4.22421104254003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3</c:v>
                </c:pt>
              </c:numCache>
            </c:numRef>
          </c:val>
        </c:ser>
        <c:ser>
          <c:idx val="3"/>
          <c:order val="3"/>
          <c:tx>
            <c:strRef>
              <c:f>'Diagram data Rcl'!$F$3</c:f>
              <c:strCache>
                <c:ptCount val="1"/>
                <c:pt idx="0">
                  <c:v>warm comfort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F$4:$F$22</c:f>
              <c:numCache>
                <c:formatCode>General</c:formatCode>
                <c:ptCount val="19"/>
                <c:pt idx="0">
                  <c:v>3.24698907459439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6</c:v>
                </c:pt>
                <c:pt idx="6">
                  <c:v>6.05534753510094</c:v>
                </c:pt>
                <c:pt idx="7">
                  <c:v>6.05534753510094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2</c:v>
                </c:pt>
                <c:pt idx="13">
                  <c:v>4.82677667321832</c:v>
                </c:pt>
                <c:pt idx="14">
                  <c:v>4.22421104254004</c:v>
                </c:pt>
                <c:pt idx="15">
                  <c:v>4.22421104254004</c:v>
                </c:pt>
                <c:pt idx="16">
                  <c:v>3.70330290634369</c:v>
                </c:pt>
                <c:pt idx="17">
                  <c:v>3.70330290634369</c:v>
                </c:pt>
                <c:pt idx="18">
                  <c:v>5.50204044442992</c:v>
                </c:pt>
              </c:numCache>
            </c:numRef>
          </c:val>
        </c:ser>
        <c:ser>
          <c:idx val="4"/>
          <c:order val="4"/>
          <c:tx>
            <c:strRef>
              <c:f>'Diagram data Rcl'!$G$3</c:f>
              <c:strCache>
                <c:ptCount val="1"/>
                <c:pt idx="0">
                  <c:v>too warm</c:v>
                </c:pt>
              </c:strCache>
            </c:strRef>
          </c:tx>
          <c:spPr>
            <a:noFill/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G$4:$G$22</c:f>
              <c:numCache>
                <c:formatCode>General</c:formatCode>
                <c:ptCount val="19"/>
              </c:numCache>
            </c:numRef>
          </c:val>
        </c:ser>
        <c:axId val="38627404"/>
        <c:axId val="34921996"/>
      </c:areaChart>
      <c:lineChart>
        <c:grouping val="stacked"/>
        <c:varyColors val="0"/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cc"/>
            </a:solidFill>
            <a:ln w="6480">
              <a:solidFill>
                <a:srgbClr val="00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M$6:$M$24</c:f>
              <c:numCache>
                <c:formatCode>General</c:formatCode>
                <c:ptCount val="19"/>
                <c:pt idx="0">
                  <c:v>21.6834136230612</c:v>
                </c:pt>
                <c:pt idx="1">
                  <c:v>17.1943476522964</c:v>
                </c:pt>
                <c:pt idx="2">
                  <c:v>25.2436797503043</c:v>
                </c:pt>
                <c:pt idx="3">
                  <c:v>19.8744348382739</c:v>
                </c:pt>
                <c:pt idx="4">
                  <c:v>21.0890744746827</c:v>
                </c:pt>
                <c:pt idx="5">
                  <c:v>15.1382508146835</c:v>
                </c:pt>
                <c:pt idx="6">
                  <c:v>18.6320445258457</c:v>
                </c:pt>
                <c:pt idx="7">
                  <c:v>18.6320445258457</c:v>
                </c:pt>
                <c:pt idx="8">
                  <c:v>21.5081056112263</c:v>
                </c:pt>
                <c:pt idx="9">
                  <c:v>21.5081056112263</c:v>
                </c:pt>
                <c:pt idx="10">
                  <c:v>20.4611600574648</c:v>
                </c:pt>
                <c:pt idx="11">
                  <c:v>20.4611600574648</c:v>
                </c:pt>
                <c:pt idx="12">
                  <c:v>20.4826475924896</c:v>
                </c:pt>
                <c:pt idx="13">
                  <c:v>20.4826475924896</c:v>
                </c:pt>
                <c:pt idx="14">
                  <c:v>22.1701281887487</c:v>
                </c:pt>
                <c:pt idx="15">
                  <c:v>22.1701281887487</c:v>
                </c:pt>
                <c:pt idx="16">
                  <c:v>23.6289275750917</c:v>
                </c:pt>
                <c:pt idx="17">
                  <c:v>23.6289275750917</c:v>
                </c:pt>
                <c:pt idx="18">
                  <c:v>20.1038209288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8080"/>
            </a:solidFill>
            <a:ln w="6480">
              <a:solidFill>
                <a:srgbClr val="80808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N$6:$N$24</c:f>
              <c:numCache>
                <c:formatCode>General</c:formatCode>
                <c:ptCount val="19"/>
                <c:pt idx="0">
                  <c:v>23.3069081603584</c:v>
                </c:pt>
                <c:pt idx="1">
                  <c:v>20.6492391901203</c:v>
                </c:pt>
                <c:pt idx="2">
                  <c:v>27.0437965269246</c:v>
                </c:pt>
                <c:pt idx="3">
                  <c:v>22.9982113842867</c:v>
                </c:pt>
                <c:pt idx="4">
                  <c:v>23.9442413923634</c:v>
                </c:pt>
                <c:pt idx="5">
                  <c:v>18.8723026838578</c:v>
                </c:pt>
                <c:pt idx="6">
                  <c:v>21.6597182933962</c:v>
                </c:pt>
                <c:pt idx="7">
                  <c:v>21.6597182933962</c:v>
                </c:pt>
                <c:pt idx="8">
                  <c:v>23.9691604347849</c:v>
                </c:pt>
                <c:pt idx="9">
                  <c:v>23.9691604347849</c:v>
                </c:pt>
                <c:pt idx="10">
                  <c:v>23.8727091531168</c:v>
                </c:pt>
                <c:pt idx="11">
                  <c:v>23.8727091531168</c:v>
                </c:pt>
                <c:pt idx="12">
                  <c:v>22.8960359290988</c:v>
                </c:pt>
                <c:pt idx="13">
                  <c:v>22.8960359290988</c:v>
                </c:pt>
                <c:pt idx="14">
                  <c:v>24.2822337100187</c:v>
                </c:pt>
                <c:pt idx="15">
                  <c:v>24.2822337100187</c:v>
                </c:pt>
                <c:pt idx="16">
                  <c:v>25.4805790282635</c:v>
                </c:pt>
                <c:pt idx="17">
                  <c:v>25.4805790282635</c:v>
                </c:pt>
                <c:pt idx="18">
                  <c:v>22.85484115102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64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O$6:$O$24</c:f>
              <c:numCache>
                <c:formatCode>General</c:formatCode>
                <c:ptCount val="19"/>
                <c:pt idx="0">
                  <c:v>24.9304026976555</c:v>
                </c:pt>
                <c:pt idx="1">
                  <c:v>24.1041307279441</c:v>
                </c:pt>
                <c:pt idx="2">
                  <c:v>28.8439133035448</c:v>
                </c:pt>
                <c:pt idx="3">
                  <c:v>26.1219879302995</c:v>
                </c:pt>
                <c:pt idx="4">
                  <c:v>26.7994083100442</c:v>
                </c:pt>
                <c:pt idx="5">
                  <c:v>22.6063545530322</c:v>
                </c:pt>
                <c:pt idx="6">
                  <c:v>24.6873920609467</c:v>
                </c:pt>
                <c:pt idx="7">
                  <c:v>24.6873920609467</c:v>
                </c:pt>
                <c:pt idx="8">
                  <c:v>26.4302152583435</c:v>
                </c:pt>
                <c:pt idx="9">
                  <c:v>26.4302152583435</c:v>
                </c:pt>
                <c:pt idx="10">
                  <c:v>27.2842582487689</c:v>
                </c:pt>
                <c:pt idx="11">
                  <c:v>27.2842582487689</c:v>
                </c:pt>
                <c:pt idx="12">
                  <c:v>25.3094242657079</c:v>
                </c:pt>
                <c:pt idx="13">
                  <c:v>25.3094242657079</c:v>
                </c:pt>
                <c:pt idx="14">
                  <c:v>26.3943392312887</c:v>
                </c:pt>
                <c:pt idx="15">
                  <c:v>26.3943392312887</c:v>
                </c:pt>
                <c:pt idx="16">
                  <c:v>27.3322304814354</c:v>
                </c:pt>
                <c:pt idx="17">
                  <c:v>27.3322304814354</c:v>
                </c:pt>
                <c:pt idx="18">
                  <c:v>25.60586137324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cc"/>
            </a:solidFill>
            <a:ln w="6480">
              <a:solidFill>
                <a:srgbClr val="00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L$6:$L$24</c:f>
              <c:numCache>
                <c:formatCode>General</c:formatCode>
                <c:ptCount val="19"/>
                <c:pt idx="0">
                  <c:v>18.4364245484668</c:v>
                </c:pt>
                <c:pt idx="1">
                  <c:v>10.2845645766487</c:v>
                </c:pt>
                <c:pt idx="2">
                  <c:v>21.6434461970637</c:v>
                </c:pt>
                <c:pt idx="3">
                  <c:v>13.6268817462483</c:v>
                </c:pt>
                <c:pt idx="4">
                  <c:v>15.3787406393212</c:v>
                </c:pt>
                <c:pt idx="5">
                  <c:v>7.67014707633484</c:v>
                </c:pt>
                <c:pt idx="6">
                  <c:v>12.5766969907448</c:v>
                </c:pt>
                <c:pt idx="7">
                  <c:v>12.5766969907448</c:v>
                </c:pt>
                <c:pt idx="8">
                  <c:v>16.5859959641091</c:v>
                </c:pt>
                <c:pt idx="9">
                  <c:v>16.5859959641091</c:v>
                </c:pt>
                <c:pt idx="10">
                  <c:v>13.6380618661607</c:v>
                </c:pt>
                <c:pt idx="11">
                  <c:v>13.6380618661607</c:v>
                </c:pt>
                <c:pt idx="12">
                  <c:v>15.6558709192713</c:v>
                </c:pt>
                <c:pt idx="13">
                  <c:v>15.6558709192713</c:v>
                </c:pt>
                <c:pt idx="14">
                  <c:v>17.9459171462087</c:v>
                </c:pt>
                <c:pt idx="15">
                  <c:v>17.9459171462087</c:v>
                </c:pt>
                <c:pt idx="16">
                  <c:v>19.925624668748</c:v>
                </c:pt>
                <c:pt idx="17">
                  <c:v>19.925624668748</c:v>
                </c:pt>
                <c:pt idx="18">
                  <c:v>14.60178048438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64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Diagram data Rcl'!$P$6:$P$24</c:f>
              <c:numCache>
                <c:formatCode>General</c:formatCode>
                <c:ptCount val="19"/>
                <c:pt idx="0">
                  <c:v>28.1773917722499</c:v>
                </c:pt>
                <c:pt idx="1">
                  <c:v>31.0139138035918</c:v>
                </c:pt>
                <c:pt idx="2">
                  <c:v>32.4441468567854</c:v>
                </c:pt>
                <c:pt idx="3">
                  <c:v>32.369541022325</c:v>
                </c:pt>
                <c:pt idx="4">
                  <c:v>32.5097421454057</c:v>
                </c:pt>
                <c:pt idx="5">
                  <c:v>30.0744582913808</c:v>
                </c:pt>
                <c:pt idx="6">
                  <c:v>30.7427395960476</c:v>
                </c:pt>
                <c:pt idx="7">
                  <c:v>30.7427395960476</c:v>
                </c:pt>
                <c:pt idx="8">
                  <c:v>31.3523249054607</c:v>
                </c:pt>
                <c:pt idx="9">
                  <c:v>31.3523249054607</c:v>
                </c:pt>
                <c:pt idx="10">
                  <c:v>34.107356440073</c:v>
                </c:pt>
                <c:pt idx="11">
                  <c:v>34.107356440073</c:v>
                </c:pt>
                <c:pt idx="12">
                  <c:v>30.1362009389262</c:v>
                </c:pt>
                <c:pt idx="13">
                  <c:v>30.1362009389262</c:v>
                </c:pt>
                <c:pt idx="14">
                  <c:v>30.6185502738288</c:v>
                </c:pt>
                <c:pt idx="15">
                  <c:v>30.6185502738288</c:v>
                </c:pt>
                <c:pt idx="16">
                  <c:v>31.0355333877791</c:v>
                </c:pt>
                <c:pt idx="17">
                  <c:v>31.0355333877791</c:v>
                </c:pt>
                <c:pt idx="18">
                  <c:v>31.107901817671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Teq"</c:f>
              <c:strCache>
                <c:ptCount val="1"/>
                <c:pt idx="0">
                  <c:v>Teq</c:v>
                </c:pt>
              </c:strCache>
            </c:strRef>
          </c:tx>
          <c:spPr>
            <a:solidFill>
              <a:srgbClr val="f79646"/>
            </a:solidFill>
            <a:ln w="2844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Comfort zones diagram'!$G$6:$G$24</c:f>
              <c:numCache>
                <c:formatCode>General</c:formatCode>
                <c:ptCount val="19"/>
                <c:pt idx="0">
                  <c:v>14.1813920545003</c:v>
                </c:pt>
                <c:pt idx="1">
                  <c:v>16.1172314598137</c:v>
                </c:pt>
                <c:pt idx="2">
                  <c:v>16.1358496817588</c:v>
                </c:pt>
                <c:pt idx="3">
                  <c:v>12.3853296276256</c:v>
                </c:pt>
                <c:pt idx="4">
                  <c:v>18.7511668637061</c:v>
                </c:pt>
                <c:pt idx="5">
                  <c:v>15.3065530905983</c:v>
                </c:pt>
                <c:pt idx="6">
                  <c:v>15.0067048035688</c:v>
                </c:pt>
                <c:pt idx="7">
                  <c:v>14.2561114631593</c:v>
                </c:pt>
                <c:pt idx="8">
                  <c:v>12.6838321005173</c:v>
                </c:pt>
                <c:pt idx="9">
                  <c:v>8.02178125694273</c:v>
                </c:pt>
                <c:pt idx="10">
                  <c:v>12.5905054918968</c:v>
                </c:pt>
                <c:pt idx="11">
                  <c:v>13.3662486572328</c:v>
                </c:pt>
                <c:pt idx="12">
                  <c:v>12.701309659415</c:v>
                </c:pt>
                <c:pt idx="13">
                  <c:v>14.9934956944489</c:v>
                </c:pt>
                <c:pt idx="14">
                  <c:v>11.845736175255</c:v>
                </c:pt>
                <c:pt idx="15">
                  <c:v>11.9640413233245</c:v>
                </c:pt>
                <c:pt idx="16">
                  <c:v>15.6790729754082</c:v>
                </c:pt>
                <c:pt idx="17">
                  <c:v>15.9147349870531</c:v>
                </c:pt>
                <c:pt idx="18">
                  <c:v>18.886456937907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4</c:f>
              <c:strCache>
                <c:ptCount val="19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  <c:pt idx="18">
                  <c:v>Seat</c:v>
                </c:pt>
              </c:strCache>
            </c:strRef>
          </c:cat>
          <c:val>
            <c:numRef>
              <c:f>'Comfort zones diagram'!$G$32:$G$50</c:f>
              <c:numCache>
                <c:formatCode>General</c:formatCode>
                <c:ptCount val="19"/>
                <c:pt idx="0">
                  <c:v>16.414739884345</c:v>
                </c:pt>
                <c:pt idx="1">
                  <c:v>17.1163248103716</c:v>
                </c:pt>
                <c:pt idx="2">
                  <c:v>16.8381729156566</c:v>
                </c:pt>
                <c:pt idx="3">
                  <c:v>14.474044755722</c:v>
                </c:pt>
                <c:pt idx="4">
                  <c:v>22.80142229862</c:v>
                </c:pt>
                <c:pt idx="5">
                  <c:v>22.7613526641129</c:v>
                </c:pt>
                <c:pt idx="6">
                  <c:v>16.8691091129286</c:v>
                </c:pt>
                <c:pt idx="7">
                  <c:v>16.2920034662678</c:v>
                </c:pt>
                <c:pt idx="8">
                  <c:v>13.8746410928296</c:v>
                </c:pt>
                <c:pt idx="9">
                  <c:v>9.08079747288311</c:v>
                </c:pt>
                <c:pt idx="10">
                  <c:v>13.1214212201265</c:v>
                </c:pt>
                <c:pt idx="11">
                  <c:v>13.9732329741481</c:v>
                </c:pt>
                <c:pt idx="12">
                  <c:v>15.5959724172809</c:v>
                </c:pt>
                <c:pt idx="13">
                  <c:v>17.7861666714314</c:v>
                </c:pt>
                <c:pt idx="14">
                  <c:v>12.4701532980434</c:v>
                </c:pt>
                <c:pt idx="15">
                  <c:v>12.5821585275495</c:v>
                </c:pt>
                <c:pt idx="16">
                  <c:v>16.7048606656899</c:v>
                </c:pt>
                <c:pt idx="17">
                  <c:v>16.9139060288115</c:v>
                </c:pt>
                <c:pt idx="18">
                  <c:v>28.8950057676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27404"/>
        <c:axId val="34921996"/>
      </c:lineChart>
      <c:catAx>
        <c:axId val="386274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1996"/>
        <c:crosses val="autoZero"/>
        <c:auto val="1"/>
        <c:lblAlgn val="ctr"/>
        <c:lblOffset val="100"/>
        <c:noMultiLvlLbl val="0"/>
      </c:catAx>
      <c:valAx>
        <c:axId val="34921996"/>
        <c:scaling>
          <c:orientation val="minMax"/>
          <c:max val="40"/>
          <c:min val="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cs-CZ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cs-CZ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 Teq [°C] </a:t>
                </a:r>
              </a:p>
            </c:rich>
          </c:tx>
          <c:layout>
            <c:manualLayout>
              <c:xMode val="edge"/>
              <c:yMode val="edge"/>
              <c:x val="0.00727990622493676"/>
              <c:y val="0.41408949186820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7404"/>
        <c:crosses val="autoZero"/>
        <c:crossBetween val="midCat"/>
        <c:majorUnit val="5"/>
      </c:valAx>
      <c:spPr>
        <a:solidFill>
          <a:srgbClr val="ffffff"/>
        </a:solidFill>
        <a:ln w="324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828011148443586"/>
          <c:y val="0.0876518287563051"/>
          <c:w val="0.158959535595512"/>
          <c:h val="0.69648763703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cs-CZ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cs-CZ" sz="1200" spc="-1" strike="noStrike">
                <a:solidFill>
                  <a:srgbClr val="000000"/>
                </a:solidFill>
                <a:latin typeface="Calibri"/>
                <a:ea typeface="Calibri"/>
              </a:rPr>
              <a:t> Comfort Zones -  Newt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134123018076"/>
          <c:y val="0.0899974719811241"/>
          <c:w val="0.703683138996854"/>
          <c:h val="0.69469958709025"/>
        </c:manualLayout>
      </c:layout>
      <c:areaChart>
        <c:grouping val="stacked"/>
        <c:ser>
          <c:idx val="0"/>
          <c:order val="0"/>
          <c:tx>
            <c:strRef>
              <c:f>'Diagram data Rcl'!$C$3</c:f>
              <c:strCache>
                <c:ptCount val="1"/>
                <c:pt idx="0">
                  <c:v> too cold</c:v>
                </c:pt>
              </c:strCache>
            </c:strRef>
          </c:tx>
          <c:spPr>
            <a:noFill/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Diagram data Rcl'!$C$4:$C$21</c:f>
              <c:numCache>
                <c:formatCode>General</c:formatCode>
                <c:ptCount val="18"/>
                <c:pt idx="0">
                  <c:v>18.4364245484668</c:v>
                </c:pt>
                <c:pt idx="1">
                  <c:v>10.2845645766487</c:v>
                </c:pt>
                <c:pt idx="2">
                  <c:v>21.6434461970637</c:v>
                </c:pt>
                <c:pt idx="3">
                  <c:v>13.6268817462483</c:v>
                </c:pt>
                <c:pt idx="4">
                  <c:v>15.3787406393212</c:v>
                </c:pt>
                <c:pt idx="5">
                  <c:v>7.67014707633484</c:v>
                </c:pt>
                <c:pt idx="6">
                  <c:v>12.5766969907448</c:v>
                </c:pt>
                <c:pt idx="7">
                  <c:v>12.5766969907448</c:v>
                </c:pt>
                <c:pt idx="8">
                  <c:v>16.5859959641091</c:v>
                </c:pt>
                <c:pt idx="9">
                  <c:v>16.5859959641091</c:v>
                </c:pt>
                <c:pt idx="10">
                  <c:v>13.6380618661607</c:v>
                </c:pt>
                <c:pt idx="11">
                  <c:v>13.6380618661607</c:v>
                </c:pt>
                <c:pt idx="12">
                  <c:v>15.6558709192713</c:v>
                </c:pt>
                <c:pt idx="13">
                  <c:v>15.6558709192713</c:v>
                </c:pt>
                <c:pt idx="14">
                  <c:v>17.9459171462087</c:v>
                </c:pt>
                <c:pt idx="15">
                  <c:v>17.9459171462087</c:v>
                </c:pt>
                <c:pt idx="16">
                  <c:v>19.925624668748</c:v>
                </c:pt>
                <c:pt idx="17">
                  <c:v>19.925624668748</c:v>
                </c:pt>
              </c:numCache>
            </c:numRef>
          </c:val>
        </c:ser>
        <c:ser>
          <c:idx val="1"/>
          <c:order val="1"/>
          <c:tx>
            <c:strRef>
              <c:f>'Diagram data Rcl'!$D$3</c:f>
              <c:strCache>
                <c:ptCount val="1"/>
                <c:pt idx="0">
                  <c:v>cold comfort</c:v>
                </c:pt>
              </c:strCache>
            </c:strRef>
          </c:tx>
          <c:spPr>
            <a:solidFill>
              <a:srgbClr val="4f81bd">
                <a:alpha val="50000"/>
              </a:srgbClr>
            </a:solidFill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Diagram data Rcl'!$D$4:$D$21</c:f>
              <c:numCache>
                <c:formatCode>General</c:formatCode>
                <c:ptCount val="18"/>
                <c:pt idx="0">
                  <c:v>3.24698907459439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7</c:v>
                </c:pt>
                <c:pt idx="6">
                  <c:v>6.05534753510094</c:v>
                </c:pt>
                <c:pt idx="7">
                  <c:v>6.05534753510094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2</c:v>
                </c:pt>
                <c:pt idx="13">
                  <c:v>4.82677667321832</c:v>
                </c:pt>
                <c:pt idx="14">
                  <c:v>4.22421104254004</c:v>
                </c:pt>
                <c:pt idx="15">
                  <c:v>4.22421104254004</c:v>
                </c:pt>
                <c:pt idx="16">
                  <c:v>3.70330290634369</c:v>
                </c:pt>
                <c:pt idx="17">
                  <c:v>3.70330290634369</c:v>
                </c:pt>
              </c:numCache>
            </c:numRef>
          </c:val>
        </c:ser>
        <c:ser>
          <c:idx val="2"/>
          <c:order val="2"/>
          <c:tx>
            <c:strRef>
              <c:f>'Diagram data Rcl'!$E$3</c:f>
              <c:strCache>
                <c:ptCount val="1"/>
                <c:pt idx="0">
                  <c:v>neutral</c:v>
                </c:pt>
              </c:strCache>
            </c:strRef>
          </c:tx>
          <c:spPr>
            <a:solidFill>
              <a:srgbClr val="00b050">
                <a:alpha val="50000"/>
              </a:srgbClr>
            </a:solidFill>
            <a:ln w="255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Diagram data Rcl'!$E$4:$E$21</c:f>
              <c:numCache>
                <c:formatCode>General</c:formatCode>
                <c:ptCount val="18"/>
                <c:pt idx="0">
                  <c:v>3.24698907459438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6</c:v>
                </c:pt>
                <c:pt idx="6">
                  <c:v>6.05534753510093</c:v>
                </c:pt>
                <c:pt idx="7">
                  <c:v>6.05534753510093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1</c:v>
                </c:pt>
                <c:pt idx="13">
                  <c:v>4.82677667321831</c:v>
                </c:pt>
                <c:pt idx="14">
                  <c:v>4.22421104254003</c:v>
                </c:pt>
                <c:pt idx="15">
                  <c:v>4.22421104254003</c:v>
                </c:pt>
                <c:pt idx="16">
                  <c:v>3.70330290634369</c:v>
                </c:pt>
                <c:pt idx="17">
                  <c:v>3.70330290634369</c:v>
                </c:pt>
              </c:numCache>
            </c:numRef>
          </c:val>
        </c:ser>
        <c:ser>
          <c:idx val="3"/>
          <c:order val="3"/>
          <c:tx>
            <c:strRef>
              <c:f>'Diagram data Rcl'!$F$3</c:f>
              <c:strCache>
                <c:ptCount val="1"/>
                <c:pt idx="0">
                  <c:v>warm comfort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Diagram data Rcl'!$F$4:$F$21</c:f>
              <c:numCache>
                <c:formatCode>General</c:formatCode>
                <c:ptCount val="18"/>
                <c:pt idx="0">
                  <c:v>3.24698907459439</c:v>
                </c:pt>
                <c:pt idx="1">
                  <c:v>6.90978307564769</c:v>
                </c:pt>
                <c:pt idx="2">
                  <c:v>3.60023355324058</c:v>
                </c:pt>
                <c:pt idx="3">
                  <c:v>6.24755309202557</c:v>
                </c:pt>
                <c:pt idx="4">
                  <c:v>5.71033383536149</c:v>
                </c:pt>
                <c:pt idx="5">
                  <c:v>7.46810373834866</c:v>
                </c:pt>
                <c:pt idx="6">
                  <c:v>6.05534753510094</c:v>
                </c:pt>
                <c:pt idx="7">
                  <c:v>6.05534753510094</c:v>
                </c:pt>
                <c:pt idx="8">
                  <c:v>4.92210964711718</c:v>
                </c:pt>
                <c:pt idx="9">
                  <c:v>4.92210964711718</c:v>
                </c:pt>
                <c:pt idx="10">
                  <c:v>6.82309819130408</c:v>
                </c:pt>
                <c:pt idx="11">
                  <c:v>6.82309819130408</c:v>
                </c:pt>
                <c:pt idx="12">
                  <c:v>4.82677667321832</c:v>
                </c:pt>
                <c:pt idx="13">
                  <c:v>4.82677667321832</c:v>
                </c:pt>
                <c:pt idx="14">
                  <c:v>4.22421104254004</c:v>
                </c:pt>
                <c:pt idx="15">
                  <c:v>4.22421104254004</c:v>
                </c:pt>
                <c:pt idx="16">
                  <c:v>3.70330290634369</c:v>
                </c:pt>
                <c:pt idx="17">
                  <c:v>3.70330290634369</c:v>
                </c:pt>
              </c:numCache>
            </c:numRef>
          </c:val>
        </c:ser>
        <c:ser>
          <c:idx val="4"/>
          <c:order val="4"/>
          <c:tx>
            <c:strRef>
              <c:f>'Diagram data Rcl'!$G$3</c:f>
              <c:strCache>
                <c:ptCount val="1"/>
                <c:pt idx="0">
                  <c:v>too warm</c:v>
                </c:pt>
              </c:strCache>
            </c:strRef>
          </c:tx>
          <c:spPr>
            <a:noFill/>
            <a:ln w="3816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Diagram data Rcl'!$G$4:$G$21</c:f>
              <c:numCache>
                <c:formatCode>General</c:formatCode>
                <c:ptCount val="18"/>
              </c:numCache>
            </c:numRef>
          </c:val>
        </c:ser>
        <c:axId val="68806539"/>
        <c:axId val="80065042"/>
      </c:areaChart>
      <c:lineChart>
        <c:grouping val="stacked"/>
        <c:varyColors val="0"/>
        <c:ser>
          <c:idx val="5"/>
          <c:order val="5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cc"/>
            </a:solidFill>
            <a:ln w="6480">
              <a:solidFill>
                <a:srgbClr val="00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Diagram data Rcl'!$M$6:$M$23</c:f>
              <c:numCache>
                <c:formatCode>General</c:formatCode>
                <c:ptCount val="18"/>
                <c:pt idx="0">
                  <c:v>21.6834136230612</c:v>
                </c:pt>
                <c:pt idx="1">
                  <c:v>17.1943476522964</c:v>
                </c:pt>
                <c:pt idx="2">
                  <c:v>25.2436797503043</c:v>
                </c:pt>
                <c:pt idx="3">
                  <c:v>19.8744348382739</c:v>
                </c:pt>
                <c:pt idx="4">
                  <c:v>21.0890744746827</c:v>
                </c:pt>
                <c:pt idx="5">
                  <c:v>15.1382508146835</c:v>
                </c:pt>
                <c:pt idx="6">
                  <c:v>18.6320445258457</c:v>
                </c:pt>
                <c:pt idx="7">
                  <c:v>18.6320445258457</c:v>
                </c:pt>
                <c:pt idx="8">
                  <c:v>21.5081056112263</c:v>
                </c:pt>
                <c:pt idx="9">
                  <c:v>21.5081056112263</c:v>
                </c:pt>
                <c:pt idx="10">
                  <c:v>20.4611600574648</c:v>
                </c:pt>
                <c:pt idx="11">
                  <c:v>20.4611600574648</c:v>
                </c:pt>
                <c:pt idx="12">
                  <c:v>20.4826475924896</c:v>
                </c:pt>
                <c:pt idx="13">
                  <c:v>20.4826475924896</c:v>
                </c:pt>
                <c:pt idx="14">
                  <c:v>22.1701281887487</c:v>
                </c:pt>
                <c:pt idx="15">
                  <c:v>22.1701281887487</c:v>
                </c:pt>
                <c:pt idx="16">
                  <c:v>23.6289275750917</c:v>
                </c:pt>
                <c:pt idx="17">
                  <c:v>23.6289275750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8080"/>
            </a:solidFill>
            <a:ln w="6480">
              <a:solidFill>
                <a:srgbClr val="80808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Diagram data Rcl'!$N$6:$N$23</c:f>
              <c:numCache>
                <c:formatCode>General</c:formatCode>
                <c:ptCount val="18"/>
                <c:pt idx="0">
                  <c:v>23.3069081603584</c:v>
                </c:pt>
                <c:pt idx="1">
                  <c:v>20.6492391901203</c:v>
                </c:pt>
                <c:pt idx="2">
                  <c:v>27.0437965269246</c:v>
                </c:pt>
                <c:pt idx="3">
                  <c:v>22.9982113842867</c:v>
                </c:pt>
                <c:pt idx="4">
                  <c:v>23.9442413923634</c:v>
                </c:pt>
                <c:pt idx="5">
                  <c:v>18.8723026838578</c:v>
                </c:pt>
                <c:pt idx="6">
                  <c:v>21.6597182933962</c:v>
                </c:pt>
                <c:pt idx="7">
                  <c:v>21.6597182933962</c:v>
                </c:pt>
                <c:pt idx="8">
                  <c:v>23.9691604347849</c:v>
                </c:pt>
                <c:pt idx="9">
                  <c:v>23.9691604347849</c:v>
                </c:pt>
                <c:pt idx="10">
                  <c:v>23.8727091531168</c:v>
                </c:pt>
                <c:pt idx="11">
                  <c:v>23.8727091531168</c:v>
                </c:pt>
                <c:pt idx="12">
                  <c:v>22.8960359290988</c:v>
                </c:pt>
                <c:pt idx="13">
                  <c:v>22.8960359290988</c:v>
                </c:pt>
                <c:pt idx="14">
                  <c:v>24.2822337100187</c:v>
                </c:pt>
                <c:pt idx="15">
                  <c:v>24.2822337100187</c:v>
                </c:pt>
                <c:pt idx="16">
                  <c:v>25.4805790282635</c:v>
                </c:pt>
                <c:pt idx="17">
                  <c:v>25.48057902826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64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Diagram data Rcl'!$O$6:$O$23</c:f>
              <c:numCache>
                <c:formatCode>General</c:formatCode>
                <c:ptCount val="18"/>
                <c:pt idx="0">
                  <c:v>24.9304026976555</c:v>
                </c:pt>
                <c:pt idx="1">
                  <c:v>24.1041307279441</c:v>
                </c:pt>
                <c:pt idx="2">
                  <c:v>28.8439133035448</c:v>
                </c:pt>
                <c:pt idx="3">
                  <c:v>26.1219879302995</c:v>
                </c:pt>
                <c:pt idx="4">
                  <c:v>26.7994083100442</c:v>
                </c:pt>
                <c:pt idx="5">
                  <c:v>22.6063545530322</c:v>
                </c:pt>
                <c:pt idx="6">
                  <c:v>24.6873920609467</c:v>
                </c:pt>
                <c:pt idx="7">
                  <c:v>24.6873920609467</c:v>
                </c:pt>
                <c:pt idx="8">
                  <c:v>26.4302152583435</c:v>
                </c:pt>
                <c:pt idx="9">
                  <c:v>26.4302152583435</c:v>
                </c:pt>
                <c:pt idx="10">
                  <c:v>27.2842582487689</c:v>
                </c:pt>
                <c:pt idx="11">
                  <c:v>27.2842582487689</c:v>
                </c:pt>
                <c:pt idx="12">
                  <c:v>25.3094242657079</c:v>
                </c:pt>
                <c:pt idx="13">
                  <c:v>25.3094242657079</c:v>
                </c:pt>
                <c:pt idx="14">
                  <c:v>26.3943392312887</c:v>
                </c:pt>
                <c:pt idx="15">
                  <c:v>26.3943392312887</c:v>
                </c:pt>
                <c:pt idx="16">
                  <c:v>27.3322304814354</c:v>
                </c:pt>
                <c:pt idx="17">
                  <c:v>27.332230481435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cc"/>
            </a:solidFill>
            <a:ln w="6480">
              <a:solidFill>
                <a:srgbClr val="00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Diagram data Rcl'!$L$6:$L$23</c:f>
              <c:numCache>
                <c:formatCode>General</c:formatCode>
                <c:ptCount val="18"/>
                <c:pt idx="0">
                  <c:v>18.4364245484668</c:v>
                </c:pt>
                <c:pt idx="1">
                  <c:v>10.2845645766487</c:v>
                </c:pt>
                <c:pt idx="2">
                  <c:v>21.6434461970637</c:v>
                </c:pt>
                <c:pt idx="3">
                  <c:v>13.6268817462483</c:v>
                </c:pt>
                <c:pt idx="4">
                  <c:v>15.3787406393212</c:v>
                </c:pt>
                <c:pt idx="5">
                  <c:v>7.67014707633484</c:v>
                </c:pt>
                <c:pt idx="6">
                  <c:v>12.5766969907448</c:v>
                </c:pt>
                <c:pt idx="7">
                  <c:v>12.5766969907448</c:v>
                </c:pt>
                <c:pt idx="8">
                  <c:v>16.5859959641091</c:v>
                </c:pt>
                <c:pt idx="9">
                  <c:v>16.5859959641091</c:v>
                </c:pt>
                <c:pt idx="10">
                  <c:v>13.6380618661607</c:v>
                </c:pt>
                <c:pt idx="11">
                  <c:v>13.6380618661607</c:v>
                </c:pt>
                <c:pt idx="12">
                  <c:v>15.6558709192713</c:v>
                </c:pt>
                <c:pt idx="13">
                  <c:v>15.6558709192713</c:v>
                </c:pt>
                <c:pt idx="14">
                  <c:v>17.9459171462087</c:v>
                </c:pt>
                <c:pt idx="15">
                  <c:v>17.9459171462087</c:v>
                </c:pt>
                <c:pt idx="16">
                  <c:v>19.925624668748</c:v>
                </c:pt>
                <c:pt idx="17">
                  <c:v>19.9256246687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64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Diagram data Rcl'!$P$6:$P$23</c:f>
              <c:numCache>
                <c:formatCode>General</c:formatCode>
                <c:ptCount val="18"/>
                <c:pt idx="0">
                  <c:v>28.1773917722499</c:v>
                </c:pt>
                <c:pt idx="1">
                  <c:v>31.0139138035918</c:v>
                </c:pt>
                <c:pt idx="2">
                  <c:v>32.4441468567854</c:v>
                </c:pt>
                <c:pt idx="3">
                  <c:v>32.369541022325</c:v>
                </c:pt>
                <c:pt idx="4">
                  <c:v>32.5097421454057</c:v>
                </c:pt>
                <c:pt idx="5">
                  <c:v>30.0744582913808</c:v>
                </c:pt>
                <c:pt idx="6">
                  <c:v>30.7427395960476</c:v>
                </c:pt>
                <c:pt idx="7">
                  <c:v>30.7427395960476</c:v>
                </c:pt>
                <c:pt idx="8">
                  <c:v>31.3523249054607</c:v>
                </c:pt>
                <c:pt idx="9">
                  <c:v>31.3523249054607</c:v>
                </c:pt>
                <c:pt idx="10">
                  <c:v>34.107356440073</c:v>
                </c:pt>
                <c:pt idx="11">
                  <c:v>34.107356440073</c:v>
                </c:pt>
                <c:pt idx="12">
                  <c:v>30.1362009389262</c:v>
                </c:pt>
                <c:pt idx="13">
                  <c:v>30.1362009389262</c:v>
                </c:pt>
                <c:pt idx="14">
                  <c:v>30.6185502738288</c:v>
                </c:pt>
                <c:pt idx="15">
                  <c:v>30.6185502738288</c:v>
                </c:pt>
                <c:pt idx="16">
                  <c:v>31.0355333877791</c:v>
                </c:pt>
                <c:pt idx="17">
                  <c:v>31.03553338777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Teq"</c:f>
              <c:strCache>
                <c:ptCount val="1"/>
                <c:pt idx="0">
                  <c:v>Teq</c:v>
                </c:pt>
              </c:strCache>
            </c:strRef>
          </c:tx>
          <c:spPr>
            <a:solidFill>
              <a:srgbClr val="f79646"/>
            </a:solidFill>
            <a:ln w="2844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Comfort zones diagram'!$G$6:$G$23</c:f>
              <c:numCache>
                <c:formatCode>General</c:formatCode>
                <c:ptCount val="18"/>
                <c:pt idx="0">
                  <c:v>14.1813920545003</c:v>
                </c:pt>
                <c:pt idx="1">
                  <c:v>16.1172314598137</c:v>
                </c:pt>
                <c:pt idx="2">
                  <c:v>16.1358496817588</c:v>
                </c:pt>
                <c:pt idx="3">
                  <c:v>12.3853296276256</c:v>
                </c:pt>
                <c:pt idx="4">
                  <c:v>18.7511668637061</c:v>
                </c:pt>
                <c:pt idx="5">
                  <c:v>15.3065530905983</c:v>
                </c:pt>
                <c:pt idx="6">
                  <c:v>15.0067048035688</c:v>
                </c:pt>
                <c:pt idx="7">
                  <c:v>14.2561114631593</c:v>
                </c:pt>
                <c:pt idx="8">
                  <c:v>12.6838321005173</c:v>
                </c:pt>
                <c:pt idx="9">
                  <c:v>8.02178125694273</c:v>
                </c:pt>
                <c:pt idx="10">
                  <c:v>12.5905054918968</c:v>
                </c:pt>
                <c:pt idx="11">
                  <c:v>13.3662486572328</c:v>
                </c:pt>
                <c:pt idx="12">
                  <c:v>12.701309659415</c:v>
                </c:pt>
                <c:pt idx="13">
                  <c:v>14.9934956944489</c:v>
                </c:pt>
                <c:pt idx="14">
                  <c:v>11.845736175255</c:v>
                </c:pt>
                <c:pt idx="15">
                  <c:v>11.9640413233245</c:v>
                </c:pt>
                <c:pt idx="16">
                  <c:v>15.6790729754082</c:v>
                </c:pt>
                <c:pt idx="17">
                  <c:v>15.914734987053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data Rcl'!$K$6:$K$23</c:f>
              <c:strCache>
                <c:ptCount val="18"/>
                <c:pt idx="0">
                  <c:v>Wholebody</c:v>
                </c:pt>
                <c:pt idx="1">
                  <c:v>Scalp</c:v>
                </c:pt>
                <c:pt idx="2">
                  <c:v>Face</c:v>
                </c:pt>
                <c:pt idx="3">
                  <c:v>Chest</c:v>
                </c:pt>
                <c:pt idx="4">
                  <c:v>Back upper</c:v>
                </c:pt>
                <c:pt idx="5">
                  <c:v>Back lower</c:v>
                </c:pt>
                <c:pt idx="6">
                  <c:v>Arm_up_L</c:v>
                </c:pt>
                <c:pt idx="7">
                  <c:v>Arm_up_R</c:v>
                </c:pt>
                <c:pt idx="8">
                  <c:v>Arm_lower_L</c:v>
                </c:pt>
                <c:pt idx="9">
                  <c:v>Arm_lower_R</c:v>
                </c:pt>
                <c:pt idx="10">
                  <c:v>Hand L</c:v>
                </c:pt>
                <c:pt idx="11">
                  <c:v>Hand R</c:v>
                </c:pt>
                <c:pt idx="12">
                  <c:v>Thigh L</c:v>
                </c:pt>
                <c:pt idx="13">
                  <c:v>Thigh R</c:v>
                </c:pt>
                <c:pt idx="14">
                  <c:v>Calf L</c:v>
                </c:pt>
                <c:pt idx="15">
                  <c:v>Calf R</c:v>
                </c:pt>
                <c:pt idx="16">
                  <c:v>Foot L</c:v>
                </c:pt>
                <c:pt idx="17">
                  <c:v>Foot R</c:v>
                </c:pt>
              </c:strCache>
            </c:strRef>
          </c:cat>
          <c:val>
            <c:numRef>
              <c:f>'Comfort zones diagram'!$G$32:$G$49</c:f>
              <c:numCache>
                <c:formatCode>General</c:formatCode>
                <c:ptCount val="18"/>
                <c:pt idx="0">
                  <c:v>16.414739884345</c:v>
                </c:pt>
                <c:pt idx="1">
                  <c:v>17.1163248103716</c:v>
                </c:pt>
                <c:pt idx="2">
                  <c:v>16.8381729156566</c:v>
                </c:pt>
                <c:pt idx="3">
                  <c:v>14.474044755722</c:v>
                </c:pt>
                <c:pt idx="4">
                  <c:v>22.80142229862</c:v>
                </c:pt>
                <c:pt idx="5">
                  <c:v>22.7613526641129</c:v>
                </c:pt>
                <c:pt idx="6">
                  <c:v>16.8691091129286</c:v>
                </c:pt>
                <c:pt idx="7">
                  <c:v>16.2920034662678</c:v>
                </c:pt>
                <c:pt idx="8">
                  <c:v>13.8746410928296</c:v>
                </c:pt>
                <c:pt idx="9">
                  <c:v>9.08079747288311</c:v>
                </c:pt>
                <c:pt idx="10">
                  <c:v>13.1214212201265</c:v>
                </c:pt>
                <c:pt idx="11">
                  <c:v>13.9732329741481</c:v>
                </c:pt>
                <c:pt idx="12">
                  <c:v>15.5959724172809</c:v>
                </c:pt>
                <c:pt idx="13">
                  <c:v>17.7861666714314</c:v>
                </c:pt>
                <c:pt idx="14">
                  <c:v>12.4701532980434</c:v>
                </c:pt>
                <c:pt idx="15">
                  <c:v>12.5821585275495</c:v>
                </c:pt>
                <c:pt idx="16">
                  <c:v>16.7048606656899</c:v>
                </c:pt>
                <c:pt idx="17">
                  <c:v>16.9139060288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06539"/>
        <c:axId val="80065042"/>
      </c:lineChart>
      <c:catAx>
        <c:axId val="688065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65042"/>
        <c:crosses val="autoZero"/>
        <c:auto val="1"/>
        <c:lblAlgn val="ctr"/>
        <c:lblOffset val="100"/>
        <c:noMultiLvlLbl val="0"/>
      </c:catAx>
      <c:valAx>
        <c:axId val="80065042"/>
        <c:scaling>
          <c:orientation val="minMax"/>
          <c:max val="40"/>
          <c:min val="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cs-CZ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cs-CZ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 Teq [°C] </a:t>
                </a:r>
              </a:p>
            </c:rich>
          </c:tx>
          <c:layout>
            <c:manualLayout>
              <c:xMode val="edge"/>
              <c:yMode val="edge"/>
              <c:x val="0.00727990622493676"/>
              <c:y val="0.414089491868206"/>
            </c:manualLayout>
          </c:layout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6539"/>
        <c:crosses val="autoZero"/>
        <c:crossBetween val="midCat"/>
        <c:majorUnit val="5"/>
      </c:valAx>
      <c:spPr>
        <a:solidFill>
          <a:srgbClr val="ffffff"/>
        </a:solidFill>
        <a:ln w="3240">
          <a:solidFill>
            <a:srgbClr val="00000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828011148443587"/>
          <c:y val="0.0876518287563051"/>
          <c:w val="0.158959535595512"/>
          <c:h val="0.696487637031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3680</xdr:rowOff>
    </xdr:from>
    <xdr:to>
      <xdr:col>18</xdr:col>
      <xdr:colOff>301680</xdr:colOff>
      <xdr:row>24</xdr:row>
      <xdr:rowOff>61560</xdr:rowOff>
    </xdr:to>
    <xdr:graphicFrame>
      <xdr:nvGraphicFramePr>
        <xdr:cNvPr id="0" name="Graf 1"/>
        <xdr:cNvGraphicFramePr/>
      </xdr:nvGraphicFramePr>
      <xdr:xfrm>
        <a:off x="6098040" y="394560"/>
        <a:ext cx="58050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280</xdr:colOff>
      <xdr:row>25</xdr:row>
      <xdr:rowOff>24840</xdr:rowOff>
    </xdr:from>
    <xdr:to>
      <xdr:col>18</xdr:col>
      <xdr:colOff>309960</xdr:colOff>
      <xdr:row>47</xdr:row>
      <xdr:rowOff>81000</xdr:rowOff>
    </xdr:to>
    <xdr:graphicFrame>
      <xdr:nvGraphicFramePr>
        <xdr:cNvPr id="2" name="Graf 1"/>
        <xdr:cNvGraphicFramePr/>
      </xdr:nvGraphicFramePr>
      <xdr:xfrm>
        <a:off x="6106320" y="4825440"/>
        <a:ext cx="5805000" cy="42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4840</xdr:colOff>
      <xdr:row>48</xdr:row>
      <xdr:rowOff>8280</xdr:rowOff>
    </xdr:from>
    <xdr:to>
      <xdr:col>18</xdr:col>
      <xdr:colOff>326520</xdr:colOff>
      <xdr:row>70</xdr:row>
      <xdr:rowOff>56160</xdr:rowOff>
    </xdr:to>
    <xdr:graphicFrame>
      <xdr:nvGraphicFramePr>
        <xdr:cNvPr id="4" name="Graf 1"/>
        <xdr:cNvGraphicFramePr/>
      </xdr:nvGraphicFramePr>
      <xdr:xfrm>
        <a:off x="6122880" y="9218880"/>
        <a:ext cx="58050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3</xdr:col>
      <xdr:colOff>57960</xdr:colOff>
      <xdr:row>38</xdr:row>
      <xdr:rowOff>132480</xdr:rowOff>
    </xdr:from>
    <xdr:to>
      <xdr:col>13</xdr:col>
      <xdr:colOff>463320</xdr:colOff>
      <xdr:row>41</xdr:row>
      <xdr:rowOff>90720</xdr:rowOff>
    </xdr:to>
    <xdr:sp>
      <xdr:nvSpPr>
        <xdr:cNvPr id="6" name="Elipsa 17"/>
        <xdr:cNvSpPr/>
      </xdr:nvSpPr>
      <xdr:spPr>
        <a:xfrm>
          <a:off x="8601840" y="7438320"/>
          <a:ext cx="405360" cy="529560"/>
        </a:xfrm>
        <a:prstGeom prst="ellipse">
          <a:avLst/>
        </a:prstGeom>
        <a:noFill/>
        <a:ln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263549547315</cdr:x>
      <cdr:y>0.0930819727318633</cdr:y>
    </cdr:from>
    <cdr:to>
      <cdr:x>0.614907602629294</cdr:x>
      <cdr:y>0.193822588789766</cdr:y>
    </cdr:to>
    <cdr:sp>
      <cdr:nvSpPr>
        <cdr:cNvPr id="1" name="TextovéPole 1"/>
        <cdr:cNvSpPr/>
      </cdr:nvSpPr>
      <cdr:spPr>
        <a:xfrm>
          <a:off x="727200" y="398160"/>
          <a:ext cx="2842560" cy="430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70c0"/>
              </a:solidFill>
              <a:latin typeface="Calibri"/>
            </a:rPr>
            <a:t>blue </a:t>
          </a:r>
          <a:r>
            <a:rPr b="0" lang="cs-CZ" sz="1100" spc="-1" strike="noStrike">
              <a:latin typeface="Calibri"/>
            </a:rPr>
            <a:t> - case 1 - no seat heating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ff0000"/>
              </a:solidFill>
              <a:latin typeface="Calibri"/>
            </a:rPr>
            <a:t>red</a:t>
          </a:r>
          <a:r>
            <a:rPr b="0" lang="cs-CZ" sz="1100" spc="-1" strike="noStrike">
              <a:latin typeface="Calibri"/>
            </a:rPr>
            <a:t> - case 2 - seat heating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263549547315</cdr:x>
      <cdr:y>0.093029129483078</cdr:y>
    </cdr:from>
    <cdr:to>
      <cdr:x>0.59692422175369</cdr:x>
      <cdr:y>0.198602458326318</cdr:y>
    </cdr:to>
    <cdr:sp>
      <cdr:nvSpPr>
        <cdr:cNvPr id="3" name="TextovéPole 1"/>
        <cdr:cNvSpPr/>
      </cdr:nvSpPr>
      <cdr:spPr>
        <a:xfrm>
          <a:off x="727200" y="397800"/>
          <a:ext cx="2738160" cy="451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b050"/>
              </a:solidFill>
              <a:latin typeface="Calibri"/>
            </a:rPr>
            <a:t>green</a:t>
          </a:r>
          <a:r>
            <a:rPr b="0" lang="cs-CZ" sz="1100" spc="-1" strike="noStrike">
              <a:latin typeface="Calibri"/>
            </a:rPr>
            <a:t> - seat heating, ventilation - case 3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7030a0"/>
              </a:solidFill>
              <a:latin typeface="Calibri"/>
            </a:rPr>
            <a:t>violet</a:t>
          </a:r>
          <a:r>
            <a:rPr b="0" lang="cs-CZ" sz="1100" spc="-1" strike="noStrike">
              <a:latin typeface="Calibri"/>
            </a:rPr>
            <a:t> - no seat heating, ventilation - case4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132208855265</cdr:x>
      <cdr:y>0.0911462716714358</cdr:y>
    </cdr:from>
    <cdr:to>
      <cdr:x>0.613419322832693</cdr:x>
      <cdr:y>0.272344723110587</cdr:y>
    </cdr:to>
    <cdr:sp>
      <cdr:nvSpPr>
        <cdr:cNvPr id="5" name="TextovéPole 1"/>
        <cdr:cNvSpPr/>
      </cdr:nvSpPr>
      <cdr:spPr>
        <a:xfrm>
          <a:off x="685800" y="389880"/>
          <a:ext cx="2875320" cy="775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70c0"/>
              </a:solidFill>
              <a:latin typeface="Calibri"/>
            </a:rPr>
            <a:t>blue </a:t>
          </a:r>
          <a:r>
            <a:rPr b="0" lang="cs-CZ" sz="1100" spc="-1" strike="noStrike">
              <a:latin typeface="Calibri"/>
            </a:rPr>
            <a:t> - no seat heating, no ventilation - case 1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ff0000"/>
              </a:solidFill>
              <a:latin typeface="Calibri"/>
            </a:rPr>
            <a:t>red</a:t>
          </a:r>
          <a:r>
            <a:rPr b="0" lang="cs-CZ" sz="1100" spc="-1" strike="noStrike">
              <a:latin typeface="Calibri"/>
            </a:rPr>
            <a:t> - seat heating, no ventilation - case 2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00b050"/>
              </a:solidFill>
              <a:latin typeface="Calibri"/>
            </a:rPr>
            <a:t>green</a:t>
          </a:r>
          <a:r>
            <a:rPr b="0" lang="cs-CZ" sz="1100" spc="-1" strike="noStrike">
              <a:latin typeface="Calibri"/>
            </a:rPr>
            <a:t> - seat heating, ventilation - case 3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rgbClr val="7030a0"/>
              </a:solidFill>
              <a:latin typeface="Calibri"/>
            </a:rPr>
            <a:t>violet</a:t>
          </a:r>
          <a:r>
            <a:rPr b="0" lang="cs-CZ" sz="1100" spc="-1" strike="noStrike">
              <a:latin typeface="Calibri"/>
            </a:rPr>
            <a:t> - no seat heating, ventilation - case4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3</xdr:row>
      <xdr:rowOff>171360</xdr:rowOff>
    </xdr:from>
    <xdr:to>
      <xdr:col>9</xdr:col>
      <xdr:colOff>388440</xdr:colOff>
      <xdr:row>46</xdr:row>
      <xdr:rowOff>52200</xdr:rowOff>
    </xdr:to>
    <xdr:graphicFrame>
      <xdr:nvGraphicFramePr>
        <xdr:cNvPr id="7" name="Graf 1"/>
        <xdr:cNvGraphicFramePr/>
      </xdr:nvGraphicFramePr>
      <xdr:xfrm>
        <a:off x="57240" y="4600440"/>
        <a:ext cx="5834880" cy="42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4480</xdr:colOff>
      <xdr:row>0</xdr:row>
      <xdr:rowOff>123840</xdr:rowOff>
    </xdr:from>
    <xdr:to>
      <xdr:col>9</xdr:col>
      <xdr:colOff>445680</xdr:colOff>
      <xdr:row>22</xdr:row>
      <xdr:rowOff>156960</xdr:rowOff>
    </xdr:to>
    <xdr:graphicFrame>
      <xdr:nvGraphicFramePr>
        <xdr:cNvPr id="8" name="Graf 1"/>
        <xdr:cNvGraphicFramePr/>
      </xdr:nvGraphicFramePr>
      <xdr:xfrm>
        <a:off x="114480" y="123840"/>
        <a:ext cx="5834880" cy="42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85840</xdr:colOff>
      <xdr:row>25</xdr:row>
      <xdr:rowOff>28440</xdr:rowOff>
    </xdr:from>
    <xdr:to>
      <xdr:col>19</xdr:col>
      <xdr:colOff>37800</xdr:colOff>
      <xdr:row>38</xdr:row>
      <xdr:rowOff>6624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6400800" y="4848120"/>
          <a:ext cx="625428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homes.civil.aau.dk/pvn/cfd-benchmarks/cps_literature_comfort/Roomvent%202007/Nilsson_OH_Brohus_H_Nielsen_PV_2007b.pdf" TargetMode="External"/><Relationship Id="rId2" Type="http://schemas.openxmlformats.org/officeDocument/2006/relationships/hyperlink" Target="http://vbn.aau.dk/files/10729915/CFD_modeling_of_thermal_manikin_heat_loss_in_a_comfort_evaluation_benchmark_test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6" min="3" style="0" width="11.71"/>
  </cols>
  <sheetData>
    <row r="1" customFormat="false" ht="15.75" hidden="false" customHeight="false" outlineLevel="0" collapsed="false"/>
    <row r="2" customFormat="false" ht="21" hidden="false" customHeight="false" outlineLevel="0" collapsed="false">
      <c r="B2" s="1" t="s">
        <v>0</v>
      </c>
      <c r="C2" s="2"/>
      <c r="D2" s="2"/>
      <c r="E2" s="2"/>
      <c r="F2" s="3" t="s">
        <v>1</v>
      </c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5"/>
    </row>
    <row r="3" customFormat="false" ht="15" hidden="false" customHeight="false" outlineLevel="0" collapsed="false">
      <c r="B3" s="6"/>
      <c r="C3" s="7"/>
      <c r="D3" s="7"/>
      <c r="E3" s="7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</row>
    <row r="4" customFormat="false" ht="15" hidden="false" customHeight="false" outlineLevel="0" collapsed="false">
      <c r="B4" s="6"/>
      <c r="C4" s="7" t="n">
        <v>1</v>
      </c>
      <c r="D4" s="7" t="n">
        <f aca="false">C4+1</f>
        <v>2</v>
      </c>
      <c r="E4" s="7" t="n">
        <f aca="false">D4+1</f>
        <v>3</v>
      </c>
      <c r="F4" s="7" t="n">
        <f aca="false">E4+1</f>
        <v>4</v>
      </c>
      <c r="G4" s="7" t="n">
        <f aca="false">F4+1</f>
        <v>5</v>
      </c>
      <c r="H4" s="7" t="n">
        <f aca="false">G4+1</f>
        <v>6</v>
      </c>
      <c r="I4" s="7" t="n">
        <f aca="false">H4+1</f>
        <v>7</v>
      </c>
      <c r="J4" s="7" t="n">
        <f aca="false">I4+1</f>
        <v>8</v>
      </c>
      <c r="K4" s="7" t="n">
        <f aca="false">J4+1</f>
        <v>9</v>
      </c>
      <c r="L4" s="7" t="n">
        <f aca="false">K4+1</f>
        <v>10</v>
      </c>
      <c r="M4" s="7" t="n">
        <f aca="false">L4+1</f>
        <v>11</v>
      </c>
      <c r="N4" s="7" t="n">
        <f aca="false">M4+1</f>
        <v>12</v>
      </c>
      <c r="O4" s="7" t="n">
        <f aca="false">N4+1</f>
        <v>13</v>
      </c>
      <c r="P4" s="7" t="n">
        <f aca="false">O4+1</f>
        <v>14</v>
      </c>
      <c r="Q4" s="7" t="n">
        <f aca="false">P4+1</f>
        <v>15</v>
      </c>
      <c r="R4" s="7" t="n">
        <f aca="false">Q4+1</f>
        <v>16</v>
      </c>
      <c r="S4" s="7" t="n">
        <f aca="false">R4+1</f>
        <v>17</v>
      </c>
      <c r="T4" s="7" t="n">
        <f aca="false">S4+1</f>
        <v>18</v>
      </c>
      <c r="U4" s="7" t="n">
        <f aca="false">T4+1</f>
        <v>19</v>
      </c>
      <c r="V4" s="7" t="n">
        <f aca="false">U4+1</f>
        <v>20</v>
      </c>
      <c r="W4" s="7" t="n">
        <f aca="false">V4+1</f>
        <v>21</v>
      </c>
      <c r="X4" s="7" t="n">
        <f aca="false">W4+1</f>
        <v>22</v>
      </c>
      <c r="Y4" s="7" t="n">
        <f aca="false">X4+1</f>
        <v>23</v>
      </c>
      <c r="Z4" s="7" t="n">
        <f aca="false">Y4+1</f>
        <v>24</v>
      </c>
      <c r="AA4" s="7" t="n">
        <f aca="false">Z4+1</f>
        <v>25</v>
      </c>
      <c r="AB4" s="7" t="n">
        <f aca="false">AA4+1</f>
        <v>26</v>
      </c>
      <c r="AC4" s="7" t="n">
        <f aca="false">AB4+1</f>
        <v>27</v>
      </c>
      <c r="AD4" s="7" t="n">
        <f aca="false">AC4+1</f>
        <v>28</v>
      </c>
      <c r="AE4" s="7" t="n">
        <f aca="false">AD4+1</f>
        <v>29</v>
      </c>
      <c r="AF4" s="7" t="n">
        <f aca="false">AE4+1</f>
        <v>30</v>
      </c>
      <c r="AG4" s="7" t="n">
        <f aca="false">AF4+1</f>
        <v>31</v>
      </c>
      <c r="AH4" s="7" t="n">
        <f aca="false">AG4+1</f>
        <v>32</v>
      </c>
      <c r="AI4" s="7" t="n">
        <f aca="false">AH4+1</f>
        <v>33</v>
      </c>
      <c r="AJ4" s="8" t="n">
        <f aca="false">AI4+1</f>
        <v>34</v>
      </c>
    </row>
    <row r="5" customFormat="false" ht="15" hidden="false" customHeight="false" outlineLevel="0" collapsed="false">
      <c r="B5" s="6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  <c r="U5" s="9" t="s">
        <v>21</v>
      </c>
      <c r="V5" s="9" t="s">
        <v>22</v>
      </c>
      <c r="W5" s="9" t="s">
        <v>23</v>
      </c>
      <c r="X5" s="9" t="s">
        <v>24</v>
      </c>
      <c r="Y5" s="9" t="s">
        <v>25</v>
      </c>
      <c r="Z5" s="9" t="s">
        <v>26</v>
      </c>
      <c r="AA5" s="9" t="s">
        <v>27</v>
      </c>
      <c r="AB5" s="9" t="s">
        <v>28</v>
      </c>
      <c r="AC5" s="9" t="s">
        <v>29</v>
      </c>
      <c r="AD5" s="9" t="s">
        <v>30</v>
      </c>
      <c r="AE5" s="9" t="s">
        <v>31</v>
      </c>
      <c r="AF5" s="9" t="s">
        <v>32</v>
      </c>
      <c r="AG5" s="9" t="s">
        <v>33</v>
      </c>
      <c r="AH5" s="9" t="s">
        <v>34</v>
      </c>
      <c r="AI5" s="9" t="s">
        <v>35</v>
      </c>
      <c r="AJ5" s="10" t="s">
        <v>36</v>
      </c>
    </row>
    <row r="6" customFormat="false" ht="15" hidden="false" customHeight="false" outlineLevel="0" collapsed="false">
      <c r="B6" s="6" t="s">
        <v>37</v>
      </c>
      <c r="C6" s="11" t="n">
        <v>0.0436</v>
      </c>
      <c r="D6" s="11" t="n">
        <v>0.0939</v>
      </c>
      <c r="E6" s="11" t="n">
        <v>0.0519</v>
      </c>
      <c r="F6" s="11" t="n">
        <v>0.0317</v>
      </c>
      <c r="G6" s="11" t="n">
        <v>0.0519</v>
      </c>
      <c r="H6" s="11" t="n">
        <v>0.0317</v>
      </c>
      <c r="I6" s="11" t="n">
        <v>0.0384</v>
      </c>
      <c r="J6" s="11" t="n">
        <v>0.0264</v>
      </c>
      <c r="K6" s="11" t="n">
        <v>0.0384</v>
      </c>
      <c r="L6" s="11" t="n">
        <v>0.0264</v>
      </c>
      <c r="M6" s="11" t="n">
        <v>0.0461</v>
      </c>
      <c r="N6" s="11" t="n">
        <v>0.0461</v>
      </c>
      <c r="O6" s="11" t="n">
        <v>0.092</v>
      </c>
      <c r="P6" s="11" t="n">
        <v>0.0793</v>
      </c>
      <c r="Q6" s="11" t="n">
        <v>0.1019</v>
      </c>
      <c r="R6" s="11" t="n">
        <v>0.0634</v>
      </c>
      <c r="S6" s="11" t="n">
        <v>0.0468</v>
      </c>
      <c r="T6" s="11" t="n">
        <v>0.0503</v>
      </c>
      <c r="U6" s="11" t="n">
        <v>0.0487</v>
      </c>
      <c r="V6" s="11" t="n">
        <v>0.0309</v>
      </c>
      <c r="W6" s="11" t="n">
        <v>0.0274</v>
      </c>
      <c r="X6" s="11" t="n">
        <v>0.0487</v>
      </c>
      <c r="Y6" s="11" t="n">
        <v>0.0309</v>
      </c>
      <c r="Z6" s="11" t="n">
        <v>0.0274</v>
      </c>
      <c r="AA6" s="11" t="n">
        <v>0.1032</v>
      </c>
      <c r="AB6" s="11" t="n">
        <v>0.0488</v>
      </c>
      <c r="AC6" s="11" t="n">
        <v>0.1032</v>
      </c>
      <c r="AD6" s="11" t="n">
        <v>0.0488</v>
      </c>
      <c r="AE6" s="11" t="n">
        <v>0.0823</v>
      </c>
      <c r="AF6" s="11" t="n">
        <v>0.0528</v>
      </c>
      <c r="AG6" s="11" t="n">
        <v>0.0823</v>
      </c>
      <c r="AH6" s="11" t="n">
        <v>0.0528</v>
      </c>
      <c r="AI6" s="11" t="n">
        <v>0.0596</v>
      </c>
      <c r="AJ6" s="12" t="n">
        <v>0.0596</v>
      </c>
    </row>
    <row r="7" customFormat="false" ht="15" hidden="false" customHeight="false" outlineLevel="0" collapsed="false">
      <c r="B7" s="6"/>
      <c r="C7" s="7"/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8"/>
    </row>
    <row r="8" customFormat="false" ht="15" hidden="false" customHeight="false" outlineLevel="0" collapsed="false">
      <c r="B8" s="6" t="s">
        <v>38</v>
      </c>
      <c r="C8" s="14" t="n">
        <v>168.209836065574</v>
      </c>
      <c r="D8" s="14" t="n">
        <v>87.7344262295082</v>
      </c>
      <c r="E8" s="14" t="n">
        <v>63.3147540983607</v>
      </c>
      <c r="F8" s="14" t="n">
        <v>77.7754098360656</v>
      </c>
      <c r="G8" s="14" t="n">
        <v>62.6934426229508</v>
      </c>
      <c r="H8" s="14" t="n">
        <v>71.8950819672131</v>
      </c>
      <c r="I8" s="14" t="n">
        <v>92.6655737704918</v>
      </c>
      <c r="J8" s="14" t="n">
        <v>138.559016393443</v>
      </c>
      <c r="K8" s="14" t="n">
        <v>80.3409836065574</v>
      </c>
      <c r="L8" s="14" t="n">
        <v>107.431147540984</v>
      </c>
      <c r="M8" s="14" t="n">
        <v>172.97868852459</v>
      </c>
      <c r="N8" s="14" t="n">
        <v>179.481967213115</v>
      </c>
      <c r="O8" s="14" t="n">
        <v>89.3475409836065</v>
      </c>
      <c r="P8" s="14" t="n">
        <v>64.2704918032787</v>
      </c>
      <c r="Q8" s="14" t="n">
        <v>54.2901639344262</v>
      </c>
      <c r="R8" s="14" t="n">
        <v>42.8262295081967</v>
      </c>
      <c r="S8" s="14" t="n">
        <v>45.4918032786885</v>
      </c>
      <c r="T8" s="14" t="n">
        <v>51.8983606557377</v>
      </c>
      <c r="U8" s="14" t="n">
        <v>0</v>
      </c>
      <c r="V8" s="14" t="n">
        <v>46.3147540983606</v>
      </c>
      <c r="W8" s="14" t="n">
        <v>60.6016393442623</v>
      </c>
      <c r="X8" s="14" t="n">
        <v>0</v>
      </c>
      <c r="Y8" s="14" t="n">
        <v>46.8819672131147</v>
      </c>
      <c r="Z8" s="14" t="n">
        <v>62.2393442622951</v>
      </c>
      <c r="AA8" s="14" t="n">
        <v>86.5704918032787</v>
      </c>
      <c r="AB8" s="14" t="n">
        <v>65.9049180327869</v>
      </c>
      <c r="AC8" s="14" t="n">
        <v>93.9918032786885</v>
      </c>
      <c r="AD8" s="14" t="n">
        <v>80.2377049180328</v>
      </c>
      <c r="AE8" s="14" t="n">
        <v>105.350819672131</v>
      </c>
      <c r="AF8" s="14" t="n">
        <v>106.747540983607</v>
      </c>
      <c r="AG8" s="14" t="n">
        <v>103.350819672131</v>
      </c>
      <c r="AH8" s="14" t="n">
        <v>111.319672131148</v>
      </c>
      <c r="AI8" s="14" t="n">
        <v>99.1360655737705</v>
      </c>
      <c r="AJ8" s="15" t="n">
        <v>100.427868852459</v>
      </c>
    </row>
    <row r="9" customFormat="false" ht="15" hidden="false" customHeight="false" outlineLevel="0" collapsed="false">
      <c r="B9" s="6" t="s">
        <v>39</v>
      </c>
      <c r="C9" s="14" t="n">
        <v>34.0011475409836</v>
      </c>
      <c r="D9" s="14" t="n">
        <v>34.0003278688525</v>
      </c>
      <c r="E9" s="14" t="n">
        <v>34.0032786885246</v>
      </c>
      <c r="F9" s="14" t="n">
        <v>34.0027868852459</v>
      </c>
      <c r="G9" s="14" t="n">
        <v>34.0009836065574</v>
      </c>
      <c r="H9" s="14" t="n">
        <v>34.0024590163934</v>
      </c>
      <c r="I9" s="14" t="n">
        <v>34.0009836065574</v>
      </c>
      <c r="J9" s="14" t="n">
        <v>34</v>
      </c>
      <c r="K9" s="14" t="n">
        <v>33.9998360655738</v>
      </c>
      <c r="L9" s="14" t="n">
        <v>34.0008196721312</v>
      </c>
      <c r="M9" s="14" t="n">
        <v>34.0008196721312</v>
      </c>
      <c r="N9" s="14" t="n">
        <v>34.0075409836066</v>
      </c>
      <c r="O9" s="14" t="n">
        <v>34.0027868852459</v>
      </c>
      <c r="P9" s="14" t="n">
        <v>34.0016393442623</v>
      </c>
      <c r="Q9" s="14" t="n">
        <v>34.0019672131148</v>
      </c>
      <c r="R9" s="14" t="n">
        <v>34.0040983606557</v>
      </c>
      <c r="S9" s="14" t="n">
        <v>34.0019672131148</v>
      </c>
      <c r="T9" s="14" t="n">
        <v>34.002131147541</v>
      </c>
      <c r="U9" s="14" t="n">
        <v>31.4408196721311</v>
      </c>
      <c r="V9" s="14" t="n">
        <v>34.0060655737705</v>
      </c>
      <c r="W9" s="14" t="n">
        <v>34.0062295081967</v>
      </c>
      <c r="X9" s="14" t="n">
        <v>32.1427868852459</v>
      </c>
      <c r="Y9" s="14" t="n">
        <v>34.0059016393443</v>
      </c>
      <c r="Z9" s="14" t="n">
        <v>34.007868852459</v>
      </c>
      <c r="AA9" s="14" t="n">
        <v>34.0008196721312</v>
      </c>
      <c r="AB9" s="14" t="n">
        <v>33.9985245901639</v>
      </c>
      <c r="AC9" s="14" t="n">
        <v>34.0013114754098</v>
      </c>
      <c r="AD9" s="14" t="n">
        <v>34.0004918032787</v>
      </c>
      <c r="AE9" s="14" t="n">
        <v>34.0001639344262</v>
      </c>
      <c r="AF9" s="14" t="n">
        <v>34.0003278688525</v>
      </c>
      <c r="AG9" s="14" t="n">
        <v>34.0016393442623</v>
      </c>
      <c r="AH9" s="14" t="n">
        <v>33.9975409836066</v>
      </c>
      <c r="AI9" s="14" t="n">
        <v>34.0008196721312</v>
      </c>
      <c r="AJ9" s="15" t="n">
        <v>34.0014754098361</v>
      </c>
      <c r="AK9" s="0" t="n">
        <v>34</v>
      </c>
    </row>
    <row r="10" customFormat="false" ht="15" hidden="false" customHeight="false" outlineLevel="0" collapsed="false">
      <c r="B10" s="6"/>
      <c r="C10" s="14" t="n">
        <v>15.4493442622951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</row>
    <row r="11" customFormat="false" ht="15" hidden="false" customHeight="false" outlineLevel="0" collapsed="false">
      <c r="B11" s="6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</row>
    <row r="12" customFormat="false" ht="15" hidden="false" customHeight="false" outlineLevel="0" collapsed="false">
      <c r="B12" s="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</row>
    <row r="13" customFormat="false" ht="15" hidden="false" customHeight="false" outlineLevel="0" collapsed="false">
      <c r="B13" s="16" t="s">
        <v>40</v>
      </c>
      <c r="C13" s="7"/>
      <c r="D13" s="17" t="s">
        <v>41</v>
      </c>
      <c r="E13" s="18" t="s">
        <v>4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8"/>
    </row>
    <row r="14" customFormat="false" ht="15" hidden="false" customHeight="false" outlineLevel="0" collapsed="false">
      <c r="B14" s="16"/>
      <c r="C14" s="7"/>
      <c r="D14" s="17" t="s">
        <v>43</v>
      </c>
      <c r="E14" s="18" t="s">
        <v>44</v>
      </c>
      <c r="F14" s="7"/>
      <c r="G14" s="1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8"/>
    </row>
    <row r="15" customFormat="false" ht="15" hidden="false" customHeight="false" outlineLevel="0" collapsed="false">
      <c r="B15" s="20" t="s">
        <v>45</v>
      </c>
      <c r="C15" s="21"/>
      <c r="D15" s="22" t="n">
        <f aca="false">(Measurements_Results!K6*Measurements_Results!K8+Measurements_Results!L6*Measurements_Results!L8)/(Measurements_Results!K6+Measurements_Results!L6)</f>
        <v>91.3777170613236</v>
      </c>
      <c r="E15" s="23" t="n">
        <f aca="false">K6+L6</f>
        <v>0.0648</v>
      </c>
      <c r="F15" s="18"/>
      <c r="G15" s="19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8"/>
    </row>
    <row r="16" customFormat="false" ht="15" hidden="false" customHeight="false" outlineLevel="0" collapsed="false">
      <c r="B16" s="20" t="s">
        <v>46</v>
      </c>
      <c r="C16" s="21"/>
      <c r="D16" s="22" t="n">
        <f aca="false">(Measurements_Results!I6*Measurements_Results!I8+Measurements_Results!J6*Measurements_Results!J8)/(Measurements_Results!I6+Measurements_Results!J6)</f>
        <v>111.362902246509</v>
      </c>
      <c r="E16" s="23" t="n">
        <f aca="false">I6+J6</f>
        <v>0.0648</v>
      </c>
      <c r="F16" s="7"/>
      <c r="G16" s="24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8"/>
    </row>
    <row r="17" customFormat="false" ht="15" hidden="false" customHeight="false" outlineLevel="0" collapsed="false">
      <c r="B17" s="20" t="s">
        <v>47</v>
      </c>
      <c r="C17" s="21"/>
      <c r="D17" s="22" t="n">
        <f aca="false">(Measurements_Results!G6*Measurements_Results!G8+Measurements_Results!H6*Measurements_Results!H8)/(Measurements_Results!G6+Measurements_Results!H6)</f>
        <v>66.182580986744</v>
      </c>
      <c r="E17" s="23" t="n">
        <f aca="false">G6+H6</f>
        <v>0.0836</v>
      </c>
      <c r="F17" s="7"/>
      <c r="G17" s="24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8"/>
    </row>
    <row r="18" customFormat="false" ht="15" hidden="false" customHeight="false" outlineLevel="0" collapsed="false">
      <c r="B18" s="20" t="s">
        <v>48</v>
      </c>
      <c r="C18" s="21"/>
      <c r="D18" s="22" t="n">
        <f aca="false">(Measurements_Results!E6*Measurements_Results!E8+Measurements_Results!F6*Measurements_Results!F8)/(Measurements_Results!E6+Measurements_Results!F6)</f>
        <v>68.7980410228253</v>
      </c>
      <c r="E18" s="23" t="n">
        <f aca="false">E6+F6</f>
        <v>0.0836</v>
      </c>
      <c r="F18" s="7"/>
      <c r="G18" s="24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8"/>
    </row>
    <row r="19" customFormat="false" ht="15" hidden="false" customHeight="false" outlineLevel="0" collapsed="false">
      <c r="B19" s="20" t="s">
        <v>49</v>
      </c>
      <c r="C19" s="21"/>
      <c r="D19" s="22" t="n">
        <f aca="false">(Measurements_Results!S6*Measurements_Results!S8+Measurements_Results!T6*Measurements_Results!T8)/(Measurements_Results!S6+Measurements_Results!T6)</f>
        <v>48.8105451537202</v>
      </c>
      <c r="E19" s="23" t="n">
        <f aca="false">S6+T6</f>
        <v>0.0971</v>
      </c>
      <c r="F19" s="7"/>
      <c r="G19" s="24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8"/>
    </row>
    <row r="20" customFormat="false" ht="15" hidden="false" customHeight="false" outlineLevel="0" collapsed="false">
      <c r="B20" s="20" t="s">
        <v>50</v>
      </c>
      <c r="C20" s="21"/>
      <c r="D20" s="22" t="n">
        <f aca="false">(Measurements_Results!P6*Measurements_Results!P8+Measurements_Results!R6*Measurements_Results!R8)/(Measurements_Results!P6+Measurements_Results!R6)</f>
        <v>54.7430480085471</v>
      </c>
      <c r="E20" s="23" t="n">
        <f aca="false">P6+R6</f>
        <v>0.1427</v>
      </c>
      <c r="F20" s="7"/>
      <c r="G20" s="2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8"/>
    </row>
    <row r="21" customFormat="false" ht="15" hidden="false" customHeight="false" outlineLevel="0" collapsed="false">
      <c r="B21" s="20" t="s">
        <v>51</v>
      </c>
      <c r="C21" s="21"/>
      <c r="D21" s="22" t="n">
        <f aca="false">(Measurements_Results!AG6*Measurements_Results!AG8+Measurements_Results!AH6*Measurements_Results!AH8)/(Measurements_Results!AG6+Measurements_Results!AH6)</f>
        <v>106.46521944886</v>
      </c>
      <c r="E21" s="23" t="n">
        <f aca="false">AG6+AH6</f>
        <v>0.1351</v>
      </c>
      <c r="F21" s="7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8"/>
    </row>
    <row r="22" customFormat="false" ht="15" hidden="false" customHeight="false" outlineLevel="0" collapsed="false">
      <c r="B22" s="20" t="s">
        <v>52</v>
      </c>
      <c r="C22" s="21"/>
      <c r="D22" s="22" t="n">
        <f aca="false">(Measurements_Results!AE6*Measurements_Results!AE8+Measurements_Results!AF6*Measurements_Results!AF8)/(Measurements_Results!AE6+Measurements_Results!AF6)</f>
        <v>105.896688548859</v>
      </c>
      <c r="E22" s="23" t="n">
        <f aca="false">AE6+AF6</f>
        <v>0.1351</v>
      </c>
      <c r="F22" s="7"/>
      <c r="G22" s="24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8"/>
    </row>
    <row r="23" customFormat="false" ht="15" hidden="false" customHeight="false" outlineLevel="0" collapsed="false">
      <c r="B23" s="20" t="s">
        <v>53</v>
      </c>
      <c r="C23" s="21"/>
      <c r="D23" s="22" t="n">
        <f aca="false">(Measurements_Results!O6*Measurements_Results!O8+Measurements_Results!Q6*Measurements_Results!Q8)/(Measurements_Results!O6+Measurements_Results!Q6)</f>
        <v>70.9238858969048</v>
      </c>
      <c r="E23" s="23" t="n">
        <f aca="false">O6+Q6</f>
        <v>0.1939</v>
      </c>
      <c r="F23" s="7"/>
      <c r="G23" s="24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8"/>
    </row>
    <row r="24" customFormat="false" ht="15" hidden="false" customHeight="false" outlineLevel="0" collapsed="false">
      <c r="B24" s="20" t="s">
        <v>54</v>
      </c>
      <c r="C24" s="21"/>
      <c r="D24" s="22" t="n">
        <f aca="false">Measurements_Results!C8</f>
        <v>168.209836065574</v>
      </c>
      <c r="E24" s="23" t="n">
        <f aca="false">C6</f>
        <v>0.0436</v>
      </c>
      <c r="F24" s="7"/>
      <c r="G24" s="24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8"/>
    </row>
    <row r="25" customFormat="false" ht="15" hidden="false" customHeight="false" outlineLevel="0" collapsed="false">
      <c r="B25" s="20" t="s">
        <v>55</v>
      </c>
      <c r="C25" s="21"/>
      <c r="D25" s="22" t="n">
        <f aca="false">Measurements_Results!AJ8</f>
        <v>100.427868852459</v>
      </c>
      <c r="E25" s="23" t="n">
        <f aca="false">AJ6</f>
        <v>0.0596</v>
      </c>
      <c r="F25" s="7"/>
      <c r="G25" s="24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8"/>
    </row>
    <row r="26" customFormat="false" ht="15" hidden="false" customHeight="false" outlineLevel="0" collapsed="false">
      <c r="B26" s="20" t="s">
        <v>56</v>
      </c>
      <c r="C26" s="21"/>
      <c r="D26" s="22" t="n">
        <f aca="false">Measurements_Results!AI8</f>
        <v>99.1360655737705</v>
      </c>
      <c r="E26" s="23" t="n">
        <f aca="false">AI6</f>
        <v>0.0596</v>
      </c>
      <c r="F26" s="7"/>
      <c r="G26" s="24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8"/>
    </row>
    <row r="27" customFormat="false" ht="15" hidden="false" customHeight="false" outlineLevel="0" collapsed="false">
      <c r="B27" s="20" t="s">
        <v>57</v>
      </c>
      <c r="C27" s="21"/>
      <c r="D27" s="22" t="n">
        <f aca="false">Measurements_Results!N8</f>
        <v>179.481967213115</v>
      </c>
      <c r="E27" s="23" t="n">
        <f aca="false">N6</f>
        <v>0.0461</v>
      </c>
      <c r="F27" s="7"/>
      <c r="G27" s="24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8"/>
    </row>
    <row r="28" customFormat="false" ht="15" hidden="false" customHeight="false" outlineLevel="0" collapsed="false">
      <c r="B28" s="20" t="s">
        <v>58</v>
      </c>
      <c r="C28" s="21"/>
      <c r="D28" s="22" t="n">
        <f aca="false">Measurements_Results!M8</f>
        <v>172.97868852459</v>
      </c>
      <c r="E28" s="23" t="n">
        <f aca="false">M6</f>
        <v>0.0461</v>
      </c>
      <c r="F28" s="7"/>
      <c r="G28" s="24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8"/>
    </row>
    <row r="29" customFormat="false" ht="15" hidden="false" customHeight="false" outlineLevel="0" collapsed="false">
      <c r="B29" s="20" t="s">
        <v>59</v>
      </c>
      <c r="C29" s="21"/>
      <c r="D29" s="22" t="n">
        <f aca="false">Measurements_Results!D8</f>
        <v>87.7344262295082</v>
      </c>
      <c r="E29" s="23" t="n">
        <f aca="false">D6</f>
        <v>0.0939</v>
      </c>
      <c r="F29" s="7"/>
      <c r="G29" s="24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8"/>
    </row>
    <row r="30" customFormat="false" ht="15" hidden="false" customHeight="false" outlineLevel="0" collapsed="false">
      <c r="B30" s="20" t="s">
        <v>60</v>
      </c>
      <c r="C30" s="21"/>
      <c r="D30" s="22" t="n">
        <f aca="false">(Measurements_Results!AC6*Measurements_Results!AC8+Measurements_Results!AD6*Measurements_Results!AD8)/(Measurements_Results!AC6+Measurements_Results!AD6)</f>
        <v>89.5760138050043</v>
      </c>
      <c r="E30" s="23" t="n">
        <f aca="false">AC6+AD6</f>
        <v>0.152</v>
      </c>
      <c r="F30" s="7"/>
      <c r="G30" s="24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8"/>
    </row>
    <row r="31" customFormat="false" ht="15" hidden="false" customHeight="false" outlineLevel="0" collapsed="false">
      <c r="B31" s="25" t="s">
        <v>61</v>
      </c>
      <c r="C31" s="21"/>
      <c r="D31" s="22" t="n">
        <f aca="false">(Measurements_Results!AA6*Measurements_Results!AA8+Measurements_Results!AB6*Measurements_Results!AB8)/(Measurements_Results!AA6+Measurements_Results!AB6)</f>
        <v>79.9357549611734</v>
      </c>
      <c r="E31" s="23" t="n">
        <f aca="false">AA6+AB6</f>
        <v>0.152</v>
      </c>
      <c r="F31" s="7"/>
      <c r="G31" s="24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8"/>
    </row>
    <row r="32" customFormat="false" ht="15" hidden="false" customHeight="false" outlineLevel="0" collapsed="false">
      <c r="B32" s="26" t="s">
        <v>62</v>
      </c>
      <c r="C32" s="21"/>
      <c r="D32" s="22" t="n">
        <f aca="false">(V6*V8+W6*W8+Y6*Y8+Z6*Z8)/E32</f>
        <v>53.5645080561257</v>
      </c>
      <c r="E32" s="23" t="n">
        <f aca="false">V6+W6+Y6+Z6</f>
        <v>0.1166</v>
      </c>
      <c r="F32" s="7"/>
      <c r="G32" s="24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8"/>
    </row>
    <row r="33" customFormat="false" ht="15.75" hidden="false" customHeight="false" outlineLevel="0" collapsed="false">
      <c r="B33" s="27"/>
      <c r="C33" s="28"/>
      <c r="D33" s="28"/>
      <c r="E33" s="29" t="n">
        <f aca="false">SUM(E15:E32)</f>
        <v>1.7702</v>
      </c>
      <c r="F33" s="28"/>
      <c r="G33" s="30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1"/>
    </row>
    <row r="34" customFormat="false" ht="15.75" hidden="false" customHeight="false" outlineLevel="0" collapsed="false">
      <c r="B34" s="32"/>
      <c r="C34" s="33"/>
      <c r="D34" s="34"/>
    </row>
    <row r="35" customFormat="false" ht="21" hidden="false" customHeight="false" outlineLevel="0" collapsed="false">
      <c r="B35" s="1" t="s">
        <v>63</v>
      </c>
      <c r="C35" s="2"/>
      <c r="D35" s="2"/>
      <c r="E35" s="2"/>
      <c r="F35" s="32" t="s">
        <v>64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5"/>
    </row>
    <row r="36" customFormat="false" ht="21" hidden="false" customHeight="false" outlineLevel="0" collapsed="false">
      <c r="B36" s="35"/>
      <c r="C36" s="7"/>
      <c r="D36" s="7"/>
      <c r="E36" s="7"/>
      <c r="F36" s="36" t="s">
        <v>65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8"/>
    </row>
    <row r="37" customFormat="false" ht="15" hidden="false" customHeight="false" outlineLevel="0" collapsed="false">
      <c r="B37" s="6"/>
      <c r="C37" s="9" t="s">
        <v>3</v>
      </c>
      <c r="D37" s="9" t="s">
        <v>4</v>
      </c>
      <c r="E37" s="9" t="s">
        <v>5</v>
      </c>
      <c r="F37" s="9" t="s">
        <v>6</v>
      </c>
      <c r="G37" s="9" t="s">
        <v>7</v>
      </c>
      <c r="H37" s="9" t="s">
        <v>8</v>
      </c>
      <c r="I37" s="9" t="s">
        <v>9</v>
      </c>
      <c r="J37" s="9" t="s">
        <v>10</v>
      </c>
      <c r="K37" s="9" t="s">
        <v>11</v>
      </c>
      <c r="L37" s="9" t="s">
        <v>12</v>
      </c>
      <c r="M37" s="9" t="s">
        <v>13</v>
      </c>
      <c r="N37" s="9" t="s">
        <v>14</v>
      </c>
      <c r="O37" s="9" t="s">
        <v>15</v>
      </c>
      <c r="P37" s="9" t="s">
        <v>16</v>
      </c>
      <c r="Q37" s="9" t="s">
        <v>17</v>
      </c>
      <c r="R37" s="9" t="s">
        <v>18</v>
      </c>
      <c r="S37" s="9" t="s">
        <v>19</v>
      </c>
      <c r="T37" s="9" t="s">
        <v>20</v>
      </c>
      <c r="U37" s="9" t="s">
        <v>21</v>
      </c>
      <c r="V37" s="9" t="s">
        <v>22</v>
      </c>
      <c r="W37" s="9" t="s">
        <v>23</v>
      </c>
      <c r="X37" s="9" t="s">
        <v>24</v>
      </c>
      <c r="Y37" s="9" t="s">
        <v>25</v>
      </c>
      <c r="Z37" s="9" t="s">
        <v>26</v>
      </c>
      <c r="AA37" s="9" t="s">
        <v>27</v>
      </c>
      <c r="AB37" s="9" t="s">
        <v>28</v>
      </c>
      <c r="AC37" s="9" t="s">
        <v>29</v>
      </c>
      <c r="AD37" s="9" t="s">
        <v>30</v>
      </c>
      <c r="AE37" s="9" t="s">
        <v>31</v>
      </c>
      <c r="AF37" s="9" t="s">
        <v>32</v>
      </c>
      <c r="AG37" s="9" t="s">
        <v>33</v>
      </c>
      <c r="AH37" s="9" t="s">
        <v>34</v>
      </c>
      <c r="AI37" s="9" t="s">
        <v>35</v>
      </c>
      <c r="AJ37" s="10" t="s">
        <v>36</v>
      </c>
    </row>
    <row r="38" customFormat="false" ht="15" hidden="false" customHeight="false" outlineLevel="0" collapsed="false">
      <c r="B38" s="6" t="s">
        <v>37</v>
      </c>
      <c r="C38" s="11" t="n">
        <v>0.0436</v>
      </c>
      <c r="D38" s="11" t="n">
        <v>0.0939</v>
      </c>
      <c r="E38" s="11" t="n">
        <v>0.0519</v>
      </c>
      <c r="F38" s="11" t="n">
        <v>0.0317</v>
      </c>
      <c r="G38" s="11" t="n">
        <v>0.0519</v>
      </c>
      <c r="H38" s="11" t="n">
        <v>0.0317</v>
      </c>
      <c r="I38" s="11" t="n">
        <v>0.0384</v>
      </c>
      <c r="J38" s="11" t="n">
        <v>0.0264</v>
      </c>
      <c r="K38" s="11" t="n">
        <v>0.0384</v>
      </c>
      <c r="L38" s="11" t="n">
        <v>0.0264</v>
      </c>
      <c r="M38" s="11" t="n">
        <v>0.0461</v>
      </c>
      <c r="N38" s="11" t="n">
        <v>0.0461</v>
      </c>
      <c r="O38" s="11" t="n">
        <v>0.092</v>
      </c>
      <c r="P38" s="11" t="n">
        <v>0.0793</v>
      </c>
      <c r="Q38" s="11" t="n">
        <v>0.1019</v>
      </c>
      <c r="R38" s="11" t="n">
        <v>0.0634</v>
      </c>
      <c r="S38" s="11" t="n">
        <v>0.0468</v>
      </c>
      <c r="T38" s="11" t="n">
        <v>0.0503</v>
      </c>
      <c r="U38" s="11" t="n">
        <v>0.0487</v>
      </c>
      <c r="V38" s="11" t="n">
        <v>0.0309</v>
      </c>
      <c r="W38" s="11" t="n">
        <v>0.0274</v>
      </c>
      <c r="X38" s="11" t="n">
        <v>0.0487</v>
      </c>
      <c r="Y38" s="11" t="n">
        <v>0.0309</v>
      </c>
      <c r="Z38" s="11" t="n">
        <v>0.0274</v>
      </c>
      <c r="AA38" s="11" t="n">
        <v>0.1032</v>
      </c>
      <c r="AB38" s="11" t="n">
        <v>0.0488</v>
      </c>
      <c r="AC38" s="11" t="n">
        <v>0.1032</v>
      </c>
      <c r="AD38" s="11" t="n">
        <v>0.0488</v>
      </c>
      <c r="AE38" s="11" t="n">
        <v>0.0823</v>
      </c>
      <c r="AF38" s="11" t="n">
        <v>0.0528</v>
      </c>
      <c r="AG38" s="11" t="n">
        <v>0.0823</v>
      </c>
      <c r="AH38" s="11" t="n">
        <v>0.0528</v>
      </c>
      <c r="AI38" s="11" t="n">
        <v>0.0596</v>
      </c>
      <c r="AJ38" s="12" t="n">
        <v>0.0596</v>
      </c>
    </row>
    <row r="39" customFormat="false" ht="15" hidden="false" customHeight="false" outlineLevel="0" collapsed="false">
      <c r="B39" s="6"/>
      <c r="C39" s="7"/>
      <c r="D39" s="13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8"/>
    </row>
    <row r="40" customFormat="false" ht="15" hidden="false" customHeight="false" outlineLevel="0" collapsed="false">
      <c r="B40" s="6" t="s">
        <v>38</v>
      </c>
      <c r="C40" s="14" t="n">
        <v>161.596721311475</v>
      </c>
      <c r="D40" s="14" t="n">
        <v>82.8327868852459</v>
      </c>
      <c r="E40" s="14" t="n">
        <v>55.7245901639344</v>
      </c>
      <c r="F40" s="14" t="n">
        <v>71.4934426229508</v>
      </c>
      <c r="G40" s="14" t="n">
        <v>55.7065573770492</v>
      </c>
      <c r="H40" s="14" t="n">
        <v>66.2196721311475</v>
      </c>
      <c r="I40" s="14" t="n">
        <v>89.1049180327869</v>
      </c>
      <c r="J40" s="14" t="n">
        <v>132.595081967213</v>
      </c>
      <c r="K40" s="14" t="n">
        <v>76.1639344262295</v>
      </c>
      <c r="L40" s="14" t="n">
        <v>100.977049180328</v>
      </c>
      <c r="M40" s="14" t="n">
        <v>167.890163934426</v>
      </c>
      <c r="N40" s="14" t="n">
        <v>175.031147540984</v>
      </c>
      <c r="O40" s="14" t="n">
        <v>81.455737704918</v>
      </c>
      <c r="P40" s="14" t="n">
        <v>53.6245901639344</v>
      </c>
      <c r="Q40" s="14" t="n">
        <v>48.3737704918033</v>
      </c>
      <c r="R40" s="14" t="n">
        <v>23.4147540983606</v>
      </c>
      <c r="S40" s="14" t="n">
        <v>38.9754098360656</v>
      </c>
      <c r="T40" s="14" t="n">
        <v>20.3852459016394</v>
      </c>
      <c r="U40" s="14" t="n">
        <v>0</v>
      </c>
      <c r="V40" s="14" t="n">
        <v>21.5491803278689</v>
      </c>
      <c r="W40" s="14" t="n">
        <v>14.9409836065574</v>
      </c>
      <c r="X40" s="14" t="n">
        <v>0</v>
      </c>
      <c r="Y40" s="14" t="n">
        <v>17.8508196721312</v>
      </c>
      <c r="Z40" s="14" t="n">
        <v>17.6196721311475</v>
      </c>
      <c r="AA40" s="14" t="n">
        <v>82.2163934426229</v>
      </c>
      <c r="AB40" s="14" t="n">
        <v>38.5295081967213</v>
      </c>
      <c r="AC40" s="14" t="n">
        <v>89.2377049180328</v>
      </c>
      <c r="AD40" s="14" t="n">
        <v>52.372131147541</v>
      </c>
      <c r="AE40" s="14" t="n">
        <v>102.131147540984</v>
      </c>
      <c r="AF40" s="14" t="n">
        <v>104.165573770492</v>
      </c>
      <c r="AG40" s="14" t="n">
        <v>100.403278688525</v>
      </c>
      <c r="AH40" s="14" t="n">
        <v>108.23606557377</v>
      </c>
      <c r="AI40" s="14" t="n">
        <v>93.6590163934426</v>
      </c>
      <c r="AJ40" s="14" t="n">
        <v>94.8049180327869</v>
      </c>
    </row>
    <row r="41" customFormat="false" ht="15" hidden="false" customHeight="false" outlineLevel="0" collapsed="false">
      <c r="B41" s="6" t="s">
        <v>39</v>
      </c>
      <c r="C41" s="14" t="n">
        <v>33.9986885245902</v>
      </c>
      <c r="D41" s="14" t="n">
        <v>34.0016393442623</v>
      </c>
      <c r="E41" s="14" t="n">
        <v>34.0008196721312</v>
      </c>
      <c r="F41" s="14" t="n">
        <v>34.0008196721312</v>
      </c>
      <c r="G41" s="14" t="n">
        <v>34.0011475409836</v>
      </c>
      <c r="H41" s="14" t="n">
        <v>34.0009836065574</v>
      </c>
      <c r="I41" s="14" t="n">
        <v>33.9991803278689</v>
      </c>
      <c r="J41" s="14" t="n">
        <v>34.0009836065574</v>
      </c>
      <c r="K41" s="14" t="n">
        <v>34.0004918032787</v>
      </c>
      <c r="L41" s="14" t="n">
        <v>34.0003278688525</v>
      </c>
      <c r="M41" s="14" t="n">
        <v>34.0004918032787</v>
      </c>
      <c r="N41" s="14" t="n">
        <v>33.9968852459016</v>
      </c>
      <c r="O41" s="14" t="n">
        <v>34.0006557377049</v>
      </c>
      <c r="P41" s="14" t="n">
        <v>34.0003278688525</v>
      </c>
      <c r="Q41" s="14" t="n">
        <v>33.9991803278689</v>
      </c>
      <c r="R41" s="14" t="n">
        <v>34.0001639344262</v>
      </c>
      <c r="S41" s="14" t="n">
        <v>34.0006557377049</v>
      </c>
      <c r="T41" s="14" t="n">
        <v>34.0004918032787</v>
      </c>
      <c r="U41" s="14" t="n">
        <v>32.2191803278689</v>
      </c>
      <c r="V41" s="14" t="n">
        <v>34.0011475409836</v>
      </c>
      <c r="W41" s="14" t="n">
        <v>33.9993442622951</v>
      </c>
      <c r="X41" s="14" t="n">
        <v>32.9295081967213</v>
      </c>
      <c r="Y41" s="14" t="n">
        <v>34.0009836065574</v>
      </c>
      <c r="Z41" s="14" t="n">
        <v>34.0008196721311</v>
      </c>
      <c r="AA41" s="14" t="n">
        <v>33.9996721311475</v>
      </c>
      <c r="AB41" s="14" t="n">
        <v>33.9991803278689</v>
      </c>
      <c r="AC41" s="14" t="n">
        <v>33.9990163934426</v>
      </c>
      <c r="AD41" s="14" t="n">
        <v>33.9986885245902</v>
      </c>
      <c r="AE41" s="14" t="n">
        <v>34.0006557377049</v>
      </c>
      <c r="AF41" s="14" t="n">
        <v>33.9993442622951</v>
      </c>
      <c r="AG41" s="14" t="n">
        <v>33.9991803278689</v>
      </c>
      <c r="AH41" s="14" t="n">
        <v>33.9977049180328</v>
      </c>
      <c r="AI41" s="14" t="n">
        <v>33.9996721311475</v>
      </c>
      <c r="AJ41" s="14" t="n">
        <v>33.9998360655738</v>
      </c>
      <c r="AK41" s="0" t="n">
        <v>34</v>
      </c>
    </row>
    <row r="42" customFormat="false" ht="15" hidden="false" customHeight="false" outlineLevel="0" collapsed="false">
      <c r="B42" s="6"/>
      <c r="C42" s="14" t="n">
        <v>15.9895081967213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5"/>
    </row>
    <row r="43" customFormat="false" ht="15" hidden="false" customHeight="false" outlineLevel="0" collapsed="false">
      <c r="B43" s="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5"/>
    </row>
    <row r="44" customFormat="false" ht="15" hidden="false" customHeight="false" outlineLevel="0" collapsed="false">
      <c r="B44" s="6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5"/>
    </row>
    <row r="45" customFormat="false" ht="15" hidden="false" customHeight="false" outlineLevel="0" collapsed="false">
      <c r="B45" s="16" t="s">
        <v>40</v>
      </c>
      <c r="C45" s="7"/>
      <c r="D45" s="17" t="s">
        <v>41</v>
      </c>
      <c r="E45" s="18" t="s">
        <v>42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8"/>
    </row>
    <row r="46" customFormat="false" ht="15" hidden="false" customHeight="false" outlineLevel="0" collapsed="false">
      <c r="B46" s="16"/>
      <c r="C46" s="7"/>
      <c r="D46" s="17" t="s">
        <v>43</v>
      </c>
      <c r="E46" s="18" t="s">
        <v>44</v>
      </c>
      <c r="F46" s="7"/>
      <c r="G46" s="19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8"/>
    </row>
    <row r="47" customFormat="false" ht="15" hidden="false" customHeight="false" outlineLevel="0" collapsed="false">
      <c r="B47" s="20" t="s">
        <v>45</v>
      </c>
      <c r="C47" s="21"/>
      <c r="D47" s="22" t="n">
        <f aca="false">(Measurements_Results!K38*Measurements_Results!K40+Measurements_Results!L38*Measurements_Results!L40)/(Measurements_Results!K38+Measurements_Results!L38)</f>
        <v>86.2729811778992</v>
      </c>
      <c r="E47" s="23" t="n">
        <f aca="false">K38+L38</f>
        <v>0.0648</v>
      </c>
      <c r="F47" s="18"/>
      <c r="G47" s="19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8"/>
    </row>
    <row r="48" customFormat="false" ht="15" hidden="false" customHeight="false" outlineLevel="0" collapsed="false">
      <c r="B48" s="20" t="s">
        <v>46</v>
      </c>
      <c r="C48" s="21"/>
      <c r="D48" s="22" t="n">
        <f aca="false">(Measurements_Results!I38*Measurements_Results!I40+Measurements_Results!J38*Measurements_Results!J40)/(Measurements_Results!I38+Measurements_Results!J38)</f>
        <v>106.823132969035</v>
      </c>
      <c r="E48" s="23" t="n">
        <f aca="false">I38+J38</f>
        <v>0.0648</v>
      </c>
      <c r="F48" s="7"/>
      <c r="G48" s="24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8"/>
    </row>
    <row r="49" customFormat="false" ht="15" hidden="false" customHeight="false" outlineLevel="0" collapsed="false">
      <c r="B49" s="20" t="s">
        <v>47</v>
      </c>
      <c r="C49" s="21"/>
      <c r="D49" s="22" t="n">
        <f aca="false">(Measurements_Results!G38*Measurements_Results!G40+Measurements_Results!H38*Measurements_Results!H40)/(Measurements_Results!G38+Measurements_Results!H38)</f>
        <v>59.6929896462467</v>
      </c>
      <c r="E49" s="23" t="n">
        <f aca="false">G38+H38</f>
        <v>0.0836</v>
      </c>
      <c r="F49" s="7"/>
      <c r="G49" s="24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8"/>
    </row>
    <row r="50" customFormat="false" ht="15" hidden="false" customHeight="false" outlineLevel="0" collapsed="false">
      <c r="B50" s="20" t="s">
        <v>48</v>
      </c>
      <c r="C50" s="21"/>
      <c r="D50" s="22" t="n">
        <f aca="false">(Measurements_Results!E38*Measurements_Results!E40+Measurements_Results!F38*Measurements_Results!F40)/(Measurements_Results!E38+Measurements_Results!F38)</f>
        <v>61.7039277590399</v>
      </c>
      <c r="E50" s="23" t="n">
        <f aca="false">E38+F38</f>
        <v>0.0836</v>
      </c>
      <c r="F50" s="7"/>
      <c r="G50" s="24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8"/>
    </row>
    <row r="51" customFormat="false" ht="15" hidden="false" customHeight="false" outlineLevel="0" collapsed="false">
      <c r="B51" s="20" t="s">
        <v>49</v>
      </c>
      <c r="C51" s="21"/>
      <c r="D51" s="22" t="n">
        <f aca="false">(Measurements_Results!S38*Measurements_Results!S40+Measurements_Results!T38*Measurements_Results!T40)/(Measurements_Results!S38+Measurements_Results!T38)</f>
        <v>29.3452837196738</v>
      </c>
      <c r="E51" s="23" t="n">
        <f aca="false">S38+T38</f>
        <v>0.0971</v>
      </c>
      <c r="F51" s="7"/>
      <c r="G51" s="24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8"/>
    </row>
    <row r="52" customFormat="false" ht="15" hidden="false" customHeight="false" outlineLevel="0" collapsed="false">
      <c r="B52" s="20" t="s">
        <v>50</v>
      </c>
      <c r="C52" s="21"/>
      <c r="D52" s="22" t="n">
        <f aca="false">(Measurements_Results!P38*Measurements_Results!P40+Measurements_Results!R38*Measurements_Results!R40)/(Measurements_Results!P38+Measurements_Results!R38)</f>
        <v>40.2027008397762</v>
      </c>
      <c r="E52" s="23" t="n">
        <f aca="false">P38+R38</f>
        <v>0.1427</v>
      </c>
      <c r="F52" s="7"/>
      <c r="G52" s="24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8"/>
    </row>
    <row r="53" customFormat="false" ht="15" hidden="false" customHeight="false" outlineLevel="0" collapsed="false">
      <c r="B53" s="20" t="s">
        <v>51</v>
      </c>
      <c r="C53" s="21"/>
      <c r="D53" s="22" t="n">
        <f aca="false">(Measurements_Results!AG38*Measurements_Results!AG40+Measurements_Results!AH38*Measurements_Results!AH40)/(Measurements_Results!AG38+Measurements_Results!AH38)</f>
        <v>103.464501098154</v>
      </c>
      <c r="E53" s="23" t="n">
        <f aca="false">AG38+AH38</f>
        <v>0.1351</v>
      </c>
      <c r="F53" s="7"/>
      <c r="G53" s="24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8"/>
    </row>
    <row r="54" customFormat="false" ht="15" hidden="false" customHeight="false" outlineLevel="0" collapsed="false">
      <c r="B54" s="20" t="s">
        <v>52</v>
      </c>
      <c r="C54" s="21"/>
      <c r="D54" s="22" t="n">
        <f aca="false">(Measurements_Results!AE38*Measurements_Results!AE40+Measurements_Results!AF38*Measurements_Results!AF40)/(Measurements_Results!AE38+Measurements_Results!AF38)</f>
        <v>102.92624528279</v>
      </c>
      <c r="E54" s="23" t="n">
        <f aca="false">AE38+AF38</f>
        <v>0.1351</v>
      </c>
      <c r="F54" s="7"/>
      <c r="G54" s="24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8"/>
    </row>
    <row r="55" customFormat="false" ht="15" hidden="false" customHeight="false" outlineLevel="0" collapsed="false">
      <c r="B55" s="20" t="s">
        <v>53</v>
      </c>
      <c r="C55" s="21"/>
      <c r="D55" s="22" t="n">
        <f aca="false">(Measurements_Results!O38*Measurements_Results!O40+Measurements_Results!Q38*Measurements_Results!Q40)/(Measurements_Results!O38+Measurements_Results!Q38)</f>
        <v>64.0702170292275</v>
      </c>
      <c r="E55" s="23" t="n">
        <f aca="false">O38+Q38</f>
        <v>0.1939</v>
      </c>
      <c r="F55" s="7"/>
      <c r="G55" s="24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8"/>
    </row>
    <row r="56" customFormat="false" ht="15" hidden="false" customHeight="false" outlineLevel="0" collapsed="false">
      <c r="B56" s="20" t="s">
        <v>54</v>
      </c>
      <c r="C56" s="21"/>
      <c r="D56" s="22" t="n">
        <f aca="false">Measurements_Results!C40</f>
        <v>161.596721311475</v>
      </c>
      <c r="E56" s="23" t="n">
        <f aca="false">C38</f>
        <v>0.0436</v>
      </c>
      <c r="F56" s="7"/>
      <c r="G56" s="24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8"/>
    </row>
    <row r="57" customFormat="false" ht="15" hidden="false" customHeight="false" outlineLevel="0" collapsed="false">
      <c r="B57" s="20" t="s">
        <v>55</v>
      </c>
      <c r="C57" s="21"/>
      <c r="D57" s="22" t="n">
        <f aca="false">Measurements_Results!AJ40</f>
        <v>94.8049180327869</v>
      </c>
      <c r="E57" s="23" t="n">
        <f aca="false">AJ38</f>
        <v>0.0596</v>
      </c>
      <c r="F57" s="7"/>
      <c r="G57" s="24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8"/>
    </row>
    <row r="58" customFormat="false" ht="15" hidden="false" customHeight="false" outlineLevel="0" collapsed="false">
      <c r="B58" s="20" t="s">
        <v>56</v>
      </c>
      <c r="C58" s="21"/>
      <c r="D58" s="22" t="n">
        <f aca="false">Measurements_Results!AI40</f>
        <v>93.6590163934426</v>
      </c>
      <c r="E58" s="23" t="n">
        <f aca="false">AI38</f>
        <v>0.0596</v>
      </c>
      <c r="F58" s="7"/>
      <c r="G58" s="24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8"/>
    </row>
    <row r="59" customFormat="false" ht="15" hidden="false" customHeight="false" outlineLevel="0" collapsed="false">
      <c r="B59" s="20" t="s">
        <v>57</v>
      </c>
      <c r="C59" s="21"/>
      <c r="D59" s="22" t="n">
        <f aca="false">Measurements_Results!N40</f>
        <v>175.031147540984</v>
      </c>
      <c r="E59" s="23" t="n">
        <f aca="false">N38</f>
        <v>0.0461</v>
      </c>
      <c r="F59" s="7"/>
      <c r="G59" s="24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8"/>
    </row>
    <row r="60" customFormat="false" ht="15" hidden="false" customHeight="false" outlineLevel="0" collapsed="false">
      <c r="B60" s="20" t="s">
        <v>58</v>
      </c>
      <c r="C60" s="21"/>
      <c r="D60" s="22" t="n">
        <f aca="false">Measurements_Results!M40</f>
        <v>167.890163934426</v>
      </c>
      <c r="E60" s="23" t="n">
        <f aca="false">M38</f>
        <v>0.0461</v>
      </c>
      <c r="F60" s="7"/>
      <c r="G60" s="24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8"/>
    </row>
    <row r="61" customFormat="false" ht="15" hidden="false" customHeight="false" outlineLevel="0" collapsed="false">
      <c r="B61" s="20" t="s">
        <v>59</v>
      </c>
      <c r="C61" s="21"/>
      <c r="D61" s="22" t="n">
        <f aca="false">Measurements_Results!D40</f>
        <v>82.8327868852459</v>
      </c>
      <c r="E61" s="23" t="n">
        <f aca="false">D38</f>
        <v>0.0939</v>
      </c>
      <c r="F61" s="7"/>
      <c r="G61" s="24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8"/>
    </row>
    <row r="62" customFormat="false" ht="15" hidden="false" customHeight="false" outlineLevel="0" collapsed="false">
      <c r="B62" s="20" t="s">
        <v>60</v>
      </c>
      <c r="C62" s="21"/>
      <c r="D62" s="22" t="n">
        <f aca="false">(Measurements_Results!AC38*Measurements_Results!AC40+Measurements_Results!AD38*Measurements_Results!AD40)/(Measurements_Results!AC38+Measurements_Results!AD38)</f>
        <v>77.4019154443486</v>
      </c>
      <c r="E62" s="23" t="n">
        <f aca="false">AC38+AD38</f>
        <v>0.152</v>
      </c>
      <c r="F62" s="7"/>
      <c r="G62" s="24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8"/>
    </row>
    <row r="63" customFormat="false" ht="15" hidden="false" customHeight="false" outlineLevel="0" collapsed="false">
      <c r="B63" s="25" t="s">
        <v>61</v>
      </c>
      <c r="C63" s="21"/>
      <c r="D63" s="22" t="n">
        <f aca="false">(Measurements_Results!AA38*Measurements_Results!AA40+Measurements_Results!AB38*Measurements_Results!AB40)/(Measurements_Results!AA38+Measurements_Results!AB38)</f>
        <v>68.1906039689388</v>
      </c>
      <c r="E63" s="23" t="n">
        <f aca="false">AA38+AB38</f>
        <v>0.152</v>
      </c>
      <c r="F63" s="7"/>
      <c r="G63" s="24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8"/>
    </row>
    <row r="64" customFormat="false" ht="15" hidden="false" customHeight="false" outlineLevel="0" collapsed="false">
      <c r="B64" s="26" t="s">
        <v>62</v>
      </c>
      <c r="C64" s="21"/>
      <c r="D64" s="22" t="n">
        <f aca="false">(V38*V40+W38*W40+Y38*Y40+Z38*Z40)/E64</f>
        <v>18.0928127548295</v>
      </c>
      <c r="E64" s="23" t="n">
        <f aca="false">V38+W38+Y38+Z38</f>
        <v>0.1166</v>
      </c>
      <c r="F64" s="7"/>
      <c r="G64" s="24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8"/>
    </row>
    <row r="65" customFormat="false" ht="15.75" hidden="false" customHeight="false" outlineLevel="0" collapsed="false">
      <c r="B65" s="27"/>
      <c r="C65" s="28"/>
      <c r="D65" s="28"/>
      <c r="E65" s="29" t="n">
        <f aca="false">SUM(E47:E64)</f>
        <v>1.7702</v>
      </c>
      <c r="F65" s="28"/>
      <c r="G65" s="30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31"/>
    </row>
    <row r="66" customFormat="false" ht="15.75" hidden="false" customHeight="false" outlineLevel="0" collapsed="false">
      <c r="D66" s="37"/>
    </row>
    <row r="67" customFormat="false" ht="21" hidden="false" customHeight="false" outlineLevel="0" collapsed="false">
      <c r="A67" s="38"/>
      <c r="B67" s="39" t="s">
        <v>66</v>
      </c>
      <c r="C67" s="40"/>
      <c r="D67" s="40"/>
      <c r="E67" s="40"/>
      <c r="F67" s="41" t="s">
        <v>67</v>
      </c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2"/>
    </row>
    <row r="68" customFormat="false" ht="21" hidden="false" customHeight="false" outlineLevel="0" collapsed="false">
      <c r="A68" s="38"/>
      <c r="B68" s="43"/>
      <c r="C68" s="44"/>
      <c r="D68" s="44"/>
      <c r="E68" s="44"/>
      <c r="F68" s="38" t="s">
        <v>68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5"/>
    </row>
    <row r="69" customFormat="false" ht="15" hidden="false" customHeight="false" outlineLevel="0" collapsed="false">
      <c r="A69" s="38"/>
      <c r="B69" s="46"/>
      <c r="C69" s="47" t="s">
        <v>3</v>
      </c>
      <c r="D69" s="47" t="s">
        <v>4</v>
      </c>
      <c r="E69" s="47" t="s">
        <v>5</v>
      </c>
      <c r="F69" s="47" t="s">
        <v>6</v>
      </c>
      <c r="G69" s="47" t="s">
        <v>7</v>
      </c>
      <c r="H69" s="47" t="s">
        <v>8</v>
      </c>
      <c r="I69" s="47" t="s">
        <v>9</v>
      </c>
      <c r="J69" s="47" t="s">
        <v>10</v>
      </c>
      <c r="K69" s="47" t="s">
        <v>11</v>
      </c>
      <c r="L69" s="47" t="s">
        <v>12</v>
      </c>
      <c r="M69" s="47" t="s">
        <v>13</v>
      </c>
      <c r="N69" s="47" t="s">
        <v>14</v>
      </c>
      <c r="O69" s="47" t="s">
        <v>15</v>
      </c>
      <c r="P69" s="47" t="s">
        <v>16</v>
      </c>
      <c r="Q69" s="47" t="s">
        <v>17</v>
      </c>
      <c r="R69" s="47" t="s">
        <v>18</v>
      </c>
      <c r="S69" s="47" t="s">
        <v>19</v>
      </c>
      <c r="T69" s="47" t="s">
        <v>20</v>
      </c>
      <c r="U69" s="47" t="s">
        <v>21</v>
      </c>
      <c r="V69" s="47" t="s">
        <v>22</v>
      </c>
      <c r="W69" s="47" t="s">
        <v>23</v>
      </c>
      <c r="X69" s="47" t="s">
        <v>24</v>
      </c>
      <c r="Y69" s="47" t="s">
        <v>25</v>
      </c>
      <c r="Z69" s="47" t="s">
        <v>26</v>
      </c>
      <c r="AA69" s="47" t="s">
        <v>27</v>
      </c>
      <c r="AB69" s="47" t="s">
        <v>28</v>
      </c>
      <c r="AC69" s="47" t="s">
        <v>29</v>
      </c>
      <c r="AD69" s="47" t="s">
        <v>30</v>
      </c>
      <c r="AE69" s="47" t="s">
        <v>31</v>
      </c>
      <c r="AF69" s="47" t="s">
        <v>32</v>
      </c>
      <c r="AG69" s="47" t="s">
        <v>33</v>
      </c>
      <c r="AH69" s="47" t="s">
        <v>34</v>
      </c>
      <c r="AI69" s="47" t="s">
        <v>35</v>
      </c>
      <c r="AJ69" s="48" t="s">
        <v>36</v>
      </c>
    </row>
    <row r="70" customFormat="false" ht="15" hidden="false" customHeight="false" outlineLevel="0" collapsed="false">
      <c r="A70" s="38"/>
      <c r="B70" s="46" t="s">
        <v>37</v>
      </c>
      <c r="C70" s="49" t="n">
        <v>0.0436</v>
      </c>
      <c r="D70" s="49" t="n">
        <v>0.0939</v>
      </c>
      <c r="E70" s="49" t="n">
        <v>0.0519</v>
      </c>
      <c r="F70" s="49" t="n">
        <v>0.0317</v>
      </c>
      <c r="G70" s="49" t="n">
        <v>0.0519</v>
      </c>
      <c r="H70" s="49" t="n">
        <v>0.0317</v>
      </c>
      <c r="I70" s="49" t="n">
        <v>0.0384</v>
      </c>
      <c r="J70" s="49" t="n">
        <v>0.0264</v>
      </c>
      <c r="K70" s="49" t="n">
        <v>0.0384</v>
      </c>
      <c r="L70" s="49" t="n">
        <v>0.0264</v>
      </c>
      <c r="M70" s="49" t="n">
        <v>0.0461</v>
      </c>
      <c r="N70" s="49" t="n">
        <v>0.0461</v>
      </c>
      <c r="O70" s="49" t="n">
        <v>0.092</v>
      </c>
      <c r="P70" s="49" t="n">
        <v>0.0793</v>
      </c>
      <c r="Q70" s="49" t="n">
        <v>0.1019</v>
      </c>
      <c r="R70" s="49" t="n">
        <v>0.0634</v>
      </c>
      <c r="S70" s="49" t="n">
        <v>0.0468</v>
      </c>
      <c r="T70" s="49" t="n">
        <v>0.0503</v>
      </c>
      <c r="U70" s="49" t="n">
        <v>0.0487</v>
      </c>
      <c r="V70" s="49" t="n">
        <v>0.0309</v>
      </c>
      <c r="W70" s="49" t="n">
        <v>0.0274</v>
      </c>
      <c r="X70" s="49" t="n">
        <v>0.0487</v>
      </c>
      <c r="Y70" s="49" t="n">
        <v>0.0309</v>
      </c>
      <c r="Z70" s="49" t="n">
        <v>0.0274</v>
      </c>
      <c r="AA70" s="49" t="n">
        <v>0.1032</v>
      </c>
      <c r="AB70" s="49" t="n">
        <v>0.0488</v>
      </c>
      <c r="AC70" s="49" t="n">
        <v>0.1032</v>
      </c>
      <c r="AD70" s="49" t="n">
        <v>0.0488</v>
      </c>
      <c r="AE70" s="49" t="n">
        <v>0.0823</v>
      </c>
      <c r="AF70" s="49" t="n">
        <v>0.0528</v>
      </c>
      <c r="AG70" s="49" t="n">
        <v>0.0823</v>
      </c>
      <c r="AH70" s="49" t="n">
        <v>0.0528</v>
      </c>
      <c r="AI70" s="49" t="n">
        <v>0.0596</v>
      </c>
      <c r="AJ70" s="50" t="n">
        <v>0.0596</v>
      </c>
    </row>
    <row r="71" customFormat="false" ht="15" hidden="false" customHeight="false" outlineLevel="0" collapsed="false">
      <c r="A71" s="38"/>
      <c r="B71" s="46"/>
      <c r="C71" s="44"/>
      <c r="D71" s="51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5"/>
    </row>
    <row r="72" customFormat="false" ht="15" hidden="false" customHeight="false" outlineLevel="0" collapsed="false">
      <c r="A72" s="38"/>
      <c r="B72" s="46" t="s">
        <v>38</v>
      </c>
      <c r="C72" s="52" t="n">
        <v>156.414754098361</v>
      </c>
      <c r="D72" s="52" t="n">
        <v>83.0180327868853</v>
      </c>
      <c r="E72" s="52" t="n">
        <v>59.0983606557377</v>
      </c>
      <c r="F72" s="52" t="n">
        <v>67.7163934426229</v>
      </c>
      <c r="G72" s="52" t="n">
        <v>51.9868852459017</v>
      </c>
      <c r="H72" s="52" t="n">
        <v>61.7245901639344</v>
      </c>
      <c r="I72" s="52" t="n">
        <v>88.4114754098361</v>
      </c>
      <c r="J72" s="52" t="n">
        <v>128.209836065574</v>
      </c>
      <c r="K72" s="52" t="n">
        <v>73.972131147541</v>
      </c>
      <c r="L72" s="52" t="n">
        <v>96.9459016393443</v>
      </c>
      <c r="M72" s="52" t="n">
        <v>167.314754098361</v>
      </c>
      <c r="N72" s="52" t="n">
        <v>181.729508196721</v>
      </c>
      <c r="O72" s="52" t="n">
        <v>75.3672131147541</v>
      </c>
      <c r="P72" s="52" t="n">
        <v>48.4639344262295</v>
      </c>
      <c r="Q72" s="52" t="n">
        <v>44.4262295081967</v>
      </c>
      <c r="R72" s="52" t="n">
        <v>21.8934426229508</v>
      </c>
      <c r="S72" s="52" t="n">
        <v>34.6786885245902</v>
      </c>
      <c r="T72" s="52" t="n">
        <v>19.1098360655738</v>
      </c>
      <c r="U72" s="52" t="n">
        <v>0</v>
      </c>
      <c r="V72" s="52" t="n">
        <v>20.8344262295082</v>
      </c>
      <c r="W72" s="52" t="n">
        <v>10.683606557377</v>
      </c>
      <c r="X72" s="52" t="n">
        <v>0</v>
      </c>
      <c r="Y72" s="52" t="n">
        <v>12.5754098360656</v>
      </c>
      <c r="Z72" s="52" t="n">
        <v>16.3049180327869</v>
      </c>
      <c r="AA72" s="52" t="n">
        <v>76.8262295081967</v>
      </c>
      <c r="AB72" s="52" t="n">
        <v>39.3590163934426</v>
      </c>
      <c r="AC72" s="52" t="n">
        <v>86.0983606557377</v>
      </c>
      <c r="AD72" s="52" t="n">
        <v>49.8262295081967</v>
      </c>
      <c r="AE72" s="52" t="n">
        <v>91.4229508196722</v>
      </c>
      <c r="AF72" s="52" t="n">
        <v>102.444262295082</v>
      </c>
      <c r="AG72" s="52" t="n">
        <v>96.8229508196721</v>
      </c>
      <c r="AH72" s="52" t="n">
        <v>101.12131147541</v>
      </c>
      <c r="AI72" s="52" t="n">
        <v>96.1426229508197</v>
      </c>
      <c r="AJ72" s="52" t="n">
        <v>94.3573770491803</v>
      </c>
    </row>
    <row r="73" customFormat="false" ht="15" hidden="false" customHeight="false" outlineLevel="0" collapsed="false">
      <c r="A73" s="38"/>
      <c r="B73" s="46" t="s">
        <v>39</v>
      </c>
      <c r="C73" s="52" t="n">
        <v>34.0008196721311</v>
      </c>
      <c r="D73" s="52" t="n">
        <v>33.9986885245902</v>
      </c>
      <c r="E73" s="52" t="n">
        <v>33.9995081967213</v>
      </c>
      <c r="F73" s="52" t="n">
        <v>34</v>
      </c>
      <c r="G73" s="52" t="n">
        <v>34.0006557377049</v>
      </c>
      <c r="H73" s="52" t="n">
        <v>34.0004918032787</v>
      </c>
      <c r="I73" s="52" t="n">
        <v>34.0001639344262</v>
      </c>
      <c r="J73" s="52" t="n">
        <v>34.0016393442623</v>
      </c>
      <c r="K73" s="52" t="n">
        <v>34.0006557377049</v>
      </c>
      <c r="L73" s="52" t="n">
        <v>34.0004918032787</v>
      </c>
      <c r="M73" s="52" t="n">
        <v>34.0024590163934</v>
      </c>
      <c r="N73" s="52" t="n">
        <v>34.0032786885246</v>
      </c>
      <c r="O73" s="52" t="n">
        <v>34</v>
      </c>
      <c r="P73" s="52" t="n">
        <v>33.9993442622951</v>
      </c>
      <c r="Q73" s="52" t="n">
        <v>34.0004918032787</v>
      </c>
      <c r="R73" s="52" t="n">
        <v>33.9995081967213</v>
      </c>
      <c r="S73" s="52" t="n">
        <v>34.0003278688525</v>
      </c>
      <c r="T73" s="52" t="n">
        <v>34.0006557377049</v>
      </c>
      <c r="U73" s="52" t="n">
        <v>32.5344262295082</v>
      </c>
      <c r="V73" s="52" t="n">
        <v>33.9995081967213</v>
      </c>
      <c r="W73" s="52" t="n">
        <v>34.0013114754098</v>
      </c>
      <c r="X73" s="52" t="n">
        <v>33.2083606557377</v>
      </c>
      <c r="Y73" s="52" t="n">
        <v>34.0004918032787</v>
      </c>
      <c r="Z73" s="52" t="n">
        <v>34.0011475409836</v>
      </c>
      <c r="AA73" s="52" t="n">
        <v>33.9998360655738</v>
      </c>
      <c r="AB73" s="52" t="n">
        <v>34.0014754098361</v>
      </c>
      <c r="AC73" s="52" t="n">
        <v>34.0011475409836</v>
      </c>
      <c r="AD73" s="52" t="n">
        <v>34.0006557377049</v>
      </c>
      <c r="AE73" s="52" t="n">
        <v>34.0003278688525</v>
      </c>
      <c r="AF73" s="52" t="n">
        <v>34.0031147540984</v>
      </c>
      <c r="AG73" s="52" t="n">
        <v>34.0013114754098</v>
      </c>
      <c r="AH73" s="52" t="n">
        <v>34.0004918032787</v>
      </c>
      <c r="AI73" s="52" t="n">
        <v>33.9991803278689</v>
      </c>
      <c r="AJ73" s="52" t="n">
        <v>33.9991803278689</v>
      </c>
    </row>
    <row r="74" customFormat="false" ht="15" hidden="false" customHeight="false" outlineLevel="0" collapsed="false">
      <c r="A74" s="38"/>
      <c r="B74" s="46"/>
      <c r="C74" s="52" t="n">
        <v>16.5472131147541</v>
      </c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5"/>
    </row>
    <row r="75" customFormat="false" ht="15" hidden="false" customHeight="false" outlineLevel="0" collapsed="false">
      <c r="A75" s="38"/>
      <c r="B75" s="46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3"/>
    </row>
    <row r="76" customFormat="false" ht="15" hidden="false" customHeight="false" outlineLevel="0" collapsed="false">
      <c r="A76" s="38"/>
      <c r="B76" s="46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3"/>
    </row>
    <row r="77" customFormat="false" ht="15" hidden="false" customHeight="false" outlineLevel="0" collapsed="false">
      <c r="A77" s="38"/>
      <c r="B77" s="46" t="s">
        <v>40</v>
      </c>
      <c r="C77" s="44"/>
      <c r="D77" s="54" t="s">
        <v>41</v>
      </c>
      <c r="E77" s="55" t="s">
        <v>42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5"/>
    </row>
    <row r="78" customFormat="false" ht="15" hidden="false" customHeight="false" outlineLevel="0" collapsed="false">
      <c r="A78" s="38"/>
      <c r="B78" s="46"/>
      <c r="C78" s="44"/>
      <c r="D78" s="54" t="s">
        <v>43</v>
      </c>
      <c r="E78" s="55" t="s">
        <v>44</v>
      </c>
      <c r="F78" s="44"/>
      <c r="G78" s="56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5"/>
    </row>
    <row r="79" customFormat="false" ht="15" hidden="false" customHeight="false" outlineLevel="0" collapsed="false">
      <c r="A79" s="38"/>
      <c r="B79" s="57" t="s">
        <v>45</v>
      </c>
      <c r="C79" s="58"/>
      <c r="D79" s="52" t="n">
        <f aca="false">(Measurements_Results!K70*Measurements_Results!K72+Measurements_Results!L70*Measurements_Results!L72)/(Measurements_Results!K70+Measurements_Results!L70)</f>
        <v>83.3318154219794</v>
      </c>
      <c r="E79" s="59" t="n">
        <f aca="false">K70+L70</f>
        <v>0.0648</v>
      </c>
      <c r="F79" s="55"/>
      <c r="G79" s="56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5"/>
    </row>
    <row r="80" customFormat="false" ht="15" hidden="false" customHeight="false" outlineLevel="0" collapsed="false">
      <c r="A80" s="38"/>
      <c r="B80" s="57" t="s">
        <v>46</v>
      </c>
      <c r="C80" s="58"/>
      <c r="D80" s="52" t="n">
        <f aca="false">(Measurements_Results!I70*Measurements_Results!I72+Measurements_Results!J70*Measurements_Results!J72)/(Measurements_Results!I70+Measurements_Results!J70)</f>
        <v>104.625622343655</v>
      </c>
      <c r="E80" s="59" t="n">
        <f aca="false">I70+J70</f>
        <v>0.0648</v>
      </c>
      <c r="F80" s="44"/>
      <c r="G80" s="59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5"/>
    </row>
    <row r="81" customFormat="false" ht="15" hidden="false" customHeight="false" outlineLevel="0" collapsed="false">
      <c r="A81" s="38"/>
      <c r="B81" s="57" t="s">
        <v>47</v>
      </c>
      <c r="C81" s="58"/>
      <c r="D81" s="52" t="n">
        <f aca="false">(Measurements_Results!G70*Measurements_Results!G72+Measurements_Results!H70*Measurements_Results!H72)/(Measurements_Results!G70+Measurements_Results!H70)</f>
        <v>55.6792924935289</v>
      </c>
      <c r="E81" s="59" t="n">
        <f aca="false">G70+H70</f>
        <v>0.0836</v>
      </c>
      <c r="F81" s="44"/>
      <c r="G81" s="59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5"/>
    </row>
    <row r="82" customFormat="false" ht="15" hidden="false" customHeight="false" outlineLevel="0" collapsed="false">
      <c r="A82" s="38"/>
      <c r="B82" s="57" t="s">
        <v>48</v>
      </c>
      <c r="C82" s="58"/>
      <c r="D82" s="52" t="n">
        <f aca="false">(Measurements_Results!E70*Measurements_Results!E72+Measurements_Results!F70*Measurements_Results!F72)/(Measurements_Results!E70+Measurements_Results!F70)</f>
        <v>62.366203231626</v>
      </c>
      <c r="E82" s="59" t="n">
        <f aca="false">E70+F70</f>
        <v>0.0836</v>
      </c>
      <c r="F82" s="44"/>
      <c r="G82" s="59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5"/>
    </row>
    <row r="83" customFormat="false" ht="15" hidden="false" customHeight="false" outlineLevel="0" collapsed="false">
      <c r="A83" s="38"/>
      <c r="B83" s="57" t="s">
        <v>49</v>
      </c>
      <c r="C83" s="58"/>
      <c r="D83" s="52" t="n">
        <f aca="false">(Measurements_Results!S70*Measurements_Results!S72+Measurements_Results!T70*Measurements_Results!T72)/(Measurements_Results!S70+Measurements_Results!T70)</f>
        <v>26.6136702064797</v>
      </c>
      <c r="E83" s="59" t="n">
        <f aca="false">S70+T70</f>
        <v>0.0971</v>
      </c>
      <c r="F83" s="44"/>
      <c r="G83" s="59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5"/>
    </row>
    <row r="84" customFormat="false" ht="15" hidden="false" customHeight="false" outlineLevel="0" collapsed="false">
      <c r="A84" s="38"/>
      <c r="B84" s="57" t="s">
        <v>50</v>
      </c>
      <c r="C84" s="58"/>
      <c r="D84" s="52" t="n">
        <f aca="false">(Measurements_Results!P70*Measurements_Results!P72+Measurements_Results!R70*Measurements_Results!R72)/(Measurements_Results!P70+Measurements_Results!R70)</f>
        <v>36.6589646972326</v>
      </c>
      <c r="E84" s="59" t="n">
        <f aca="false">P70+R70</f>
        <v>0.1427</v>
      </c>
      <c r="F84" s="44"/>
      <c r="G84" s="59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5"/>
    </row>
    <row r="85" customFormat="false" ht="15" hidden="false" customHeight="false" outlineLevel="0" collapsed="false">
      <c r="A85" s="38"/>
      <c r="B85" s="57" t="s">
        <v>51</v>
      </c>
      <c r="C85" s="58"/>
      <c r="D85" s="52" t="n">
        <f aca="false">(Measurements_Results!AG70*Measurements_Results!AG72+Measurements_Results!AH70*Measurements_Results!AH72)/(Measurements_Results!AG70+Measurements_Results!AH70)</f>
        <v>98.5028430670663</v>
      </c>
      <c r="E85" s="59" t="n">
        <f aca="false">AG70+AH70</f>
        <v>0.1351</v>
      </c>
      <c r="F85" s="44"/>
      <c r="G85" s="59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5"/>
    </row>
    <row r="86" customFormat="false" ht="15" hidden="false" customHeight="false" outlineLevel="0" collapsed="false">
      <c r="A86" s="38"/>
      <c r="B86" s="57" t="s">
        <v>52</v>
      </c>
      <c r="C86" s="58"/>
      <c r="D86" s="52" t="n">
        <f aca="false">(Measurements_Results!AE70*Measurements_Results!AE72+Measurements_Results!AF70*Measurements_Results!AF72)/(Measurements_Results!AE70+Measurements_Results!AF70)</f>
        <v>95.7303175546954</v>
      </c>
      <c r="E86" s="59" t="n">
        <f aca="false">AE70+AF70</f>
        <v>0.1351</v>
      </c>
      <c r="F86" s="44"/>
      <c r="G86" s="59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5"/>
    </row>
    <row r="87" customFormat="false" ht="15" hidden="false" customHeight="false" outlineLevel="0" collapsed="false">
      <c r="A87" s="38"/>
      <c r="B87" s="57" t="s">
        <v>53</v>
      </c>
      <c r="C87" s="58"/>
      <c r="D87" s="52" t="n">
        <f aca="false">(Measurements_Results!O70*Measurements_Results!O72+Measurements_Results!Q70*Measurements_Results!Q72)/(Measurements_Results!O70+Measurements_Results!Q70)</f>
        <v>59.1068406056865</v>
      </c>
      <c r="E87" s="59" t="n">
        <f aca="false">O70+Q70</f>
        <v>0.1939</v>
      </c>
      <c r="F87" s="44"/>
      <c r="G87" s="59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5"/>
    </row>
    <row r="88" customFormat="false" ht="15" hidden="false" customHeight="false" outlineLevel="0" collapsed="false">
      <c r="A88" s="38"/>
      <c r="B88" s="57" t="s">
        <v>54</v>
      </c>
      <c r="C88" s="58"/>
      <c r="D88" s="52" t="n">
        <f aca="false">Measurements_Results!C72</f>
        <v>156.414754098361</v>
      </c>
      <c r="E88" s="59" t="n">
        <f aca="false">C70</f>
        <v>0.0436</v>
      </c>
      <c r="F88" s="44"/>
      <c r="G88" s="59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5"/>
    </row>
    <row r="89" customFormat="false" ht="15" hidden="false" customHeight="false" outlineLevel="0" collapsed="false">
      <c r="A89" s="38"/>
      <c r="B89" s="57" t="s">
        <v>55</v>
      </c>
      <c r="C89" s="58"/>
      <c r="D89" s="52" t="n">
        <f aca="false">Measurements_Results!AJ72</f>
        <v>94.3573770491803</v>
      </c>
      <c r="E89" s="59" t="n">
        <f aca="false">AJ70</f>
        <v>0.0596</v>
      </c>
      <c r="F89" s="44"/>
      <c r="G89" s="59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5"/>
    </row>
    <row r="90" customFormat="false" ht="15" hidden="false" customHeight="false" outlineLevel="0" collapsed="false">
      <c r="A90" s="38"/>
      <c r="B90" s="57" t="s">
        <v>56</v>
      </c>
      <c r="C90" s="58"/>
      <c r="D90" s="52" t="n">
        <f aca="false">Measurements_Results!AI72</f>
        <v>96.1426229508197</v>
      </c>
      <c r="E90" s="59" t="n">
        <f aca="false">AI70</f>
        <v>0.0596</v>
      </c>
      <c r="F90" s="44"/>
      <c r="G90" s="59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5"/>
    </row>
    <row r="91" customFormat="false" ht="15" hidden="false" customHeight="false" outlineLevel="0" collapsed="false">
      <c r="A91" s="38"/>
      <c r="B91" s="57" t="s">
        <v>57</v>
      </c>
      <c r="C91" s="58"/>
      <c r="D91" s="52" t="n">
        <f aca="false">Measurements_Results!N72</f>
        <v>181.729508196721</v>
      </c>
      <c r="E91" s="59" t="n">
        <f aca="false">N70</f>
        <v>0.0461</v>
      </c>
      <c r="F91" s="44"/>
      <c r="G91" s="59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5"/>
    </row>
    <row r="92" customFormat="false" ht="15" hidden="false" customHeight="false" outlineLevel="0" collapsed="false">
      <c r="A92" s="38"/>
      <c r="B92" s="57" t="s">
        <v>58</v>
      </c>
      <c r="C92" s="58"/>
      <c r="D92" s="52" t="n">
        <f aca="false">Measurements_Results!M72</f>
        <v>167.314754098361</v>
      </c>
      <c r="E92" s="59" t="n">
        <f aca="false">M70</f>
        <v>0.0461</v>
      </c>
      <c r="F92" s="44"/>
      <c r="G92" s="59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5"/>
    </row>
    <row r="93" customFormat="false" ht="15" hidden="false" customHeight="false" outlineLevel="0" collapsed="false">
      <c r="A93" s="38"/>
      <c r="B93" s="57" t="s">
        <v>59</v>
      </c>
      <c r="C93" s="58"/>
      <c r="D93" s="52" t="n">
        <f aca="false">Measurements_Results!D72</f>
        <v>83.0180327868853</v>
      </c>
      <c r="E93" s="59" t="n">
        <f aca="false">D70</f>
        <v>0.0939</v>
      </c>
      <c r="F93" s="44"/>
      <c r="G93" s="59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5"/>
    </row>
    <row r="94" customFormat="false" ht="15" hidden="false" customHeight="false" outlineLevel="0" collapsed="false">
      <c r="A94" s="38"/>
      <c r="B94" s="57" t="s">
        <v>60</v>
      </c>
      <c r="C94" s="58"/>
      <c r="D94" s="52" t="n">
        <f aca="false">(Measurements_Results!AC70*Measurements_Results!AC72+Measurements_Results!AD70*Measurements_Results!AD72)/(Measurements_Results!AC70+Measurements_Results!AD70)</f>
        <v>74.453097497843</v>
      </c>
      <c r="E94" s="59" t="n">
        <f aca="false">AC70+AD70</f>
        <v>0.152</v>
      </c>
      <c r="F94" s="44"/>
      <c r="G94" s="59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5"/>
    </row>
    <row r="95" customFormat="false" ht="15" hidden="false" customHeight="false" outlineLevel="0" collapsed="false">
      <c r="A95" s="38"/>
      <c r="B95" s="60" t="s">
        <v>61</v>
      </c>
      <c r="C95" s="58"/>
      <c r="D95" s="52" t="n">
        <f aca="false">(Measurements_Results!AA70*Measurements_Results!AA72+Measurements_Results!AB70*Measurements_Results!AB72)/(Measurements_Results!AA70+Measurements_Results!AB70)</f>
        <v>64.7972821397757</v>
      </c>
      <c r="E95" s="59" t="n">
        <f aca="false">AA70+AB70</f>
        <v>0.152</v>
      </c>
      <c r="F95" s="44"/>
      <c r="G95" s="59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5"/>
    </row>
    <row r="96" customFormat="false" ht="15" hidden="false" customHeight="false" outlineLevel="0" collapsed="false">
      <c r="A96" s="38"/>
      <c r="B96" s="57" t="s">
        <v>62</v>
      </c>
      <c r="C96" s="58"/>
      <c r="D96" s="52" t="n">
        <f aca="false">(V70*V72+W70*W72+Y70*Y72+Z70*Z72)/E96</f>
        <v>15.1959649073475</v>
      </c>
      <c r="E96" s="59" t="n">
        <f aca="false">V70+W70+Y70+Z70</f>
        <v>0.1166</v>
      </c>
      <c r="F96" s="44"/>
      <c r="G96" s="59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5"/>
    </row>
    <row r="97" customFormat="false" ht="15.75" hidden="false" customHeight="false" outlineLevel="0" collapsed="false">
      <c r="A97" s="38"/>
      <c r="B97" s="61"/>
      <c r="C97" s="62"/>
      <c r="D97" s="62"/>
      <c r="E97" s="63" t="n">
        <f aca="false">SUM(E79:E96)</f>
        <v>1.7702</v>
      </c>
      <c r="F97" s="62"/>
      <c r="G97" s="63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4"/>
    </row>
    <row r="98" customFormat="false" ht="15.75" hidden="false" customHeight="false" outlineLevel="0" collapsed="false">
      <c r="A98" s="38"/>
      <c r="B98" s="38"/>
      <c r="C98" s="38"/>
      <c r="D98" s="65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</row>
    <row r="99" customFormat="false" ht="21" hidden="false" customHeight="false" outlineLevel="0" collapsed="false">
      <c r="A99" s="38"/>
      <c r="B99" s="39" t="s">
        <v>69</v>
      </c>
      <c r="C99" s="40"/>
      <c r="D99" s="40"/>
      <c r="E99" s="40"/>
      <c r="F99" s="41" t="s">
        <v>70</v>
      </c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2"/>
    </row>
    <row r="100" customFormat="false" ht="21" hidden="false" customHeight="false" outlineLevel="0" collapsed="false">
      <c r="A100" s="38"/>
      <c r="B100" s="43"/>
      <c r="C100" s="44"/>
      <c r="D100" s="44"/>
      <c r="E100" s="44"/>
      <c r="F100" s="38" t="s">
        <v>71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5"/>
    </row>
    <row r="101" customFormat="false" ht="15" hidden="false" customHeight="false" outlineLevel="0" collapsed="false">
      <c r="A101" s="38"/>
      <c r="B101" s="46"/>
      <c r="C101" s="47" t="s">
        <v>3</v>
      </c>
      <c r="D101" s="47" t="s">
        <v>4</v>
      </c>
      <c r="E101" s="47" t="s">
        <v>5</v>
      </c>
      <c r="F101" s="47" t="s">
        <v>6</v>
      </c>
      <c r="G101" s="47" t="s">
        <v>7</v>
      </c>
      <c r="H101" s="47" t="s">
        <v>8</v>
      </c>
      <c r="I101" s="47" t="s">
        <v>9</v>
      </c>
      <c r="J101" s="47" t="s">
        <v>10</v>
      </c>
      <c r="K101" s="47" t="s">
        <v>11</v>
      </c>
      <c r="L101" s="47" t="s">
        <v>12</v>
      </c>
      <c r="M101" s="47" t="s">
        <v>13</v>
      </c>
      <c r="N101" s="47" t="s">
        <v>14</v>
      </c>
      <c r="O101" s="47" t="s">
        <v>15</v>
      </c>
      <c r="P101" s="47" t="s">
        <v>16</v>
      </c>
      <c r="Q101" s="47" t="s">
        <v>17</v>
      </c>
      <c r="R101" s="47" t="s">
        <v>18</v>
      </c>
      <c r="S101" s="47" t="s">
        <v>19</v>
      </c>
      <c r="T101" s="47" t="s">
        <v>20</v>
      </c>
      <c r="U101" s="47" t="s">
        <v>21</v>
      </c>
      <c r="V101" s="47" t="s">
        <v>22</v>
      </c>
      <c r="W101" s="47" t="s">
        <v>23</v>
      </c>
      <c r="X101" s="47" t="s">
        <v>24</v>
      </c>
      <c r="Y101" s="47" t="s">
        <v>25</v>
      </c>
      <c r="Z101" s="47" t="s">
        <v>26</v>
      </c>
      <c r="AA101" s="47" t="s">
        <v>27</v>
      </c>
      <c r="AB101" s="47" t="s">
        <v>28</v>
      </c>
      <c r="AC101" s="47" t="s">
        <v>29</v>
      </c>
      <c r="AD101" s="47" t="s">
        <v>30</v>
      </c>
      <c r="AE101" s="47" t="s">
        <v>31</v>
      </c>
      <c r="AF101" s="47" t="s">
        <v>32</v>
      </c>
      <c r="AG101" s="47" t="s">
        <v>33</v>
      </c>
      <c r="AH101" s="47" t="s">
        <v>34</v>
      </c>
      <c r="AI101" s="47" t="s">
        <v>35</v>
      </c>
      <c r="AJ101" s="48" t="s">
        <v>36</v>
      </c>
    </row>
    <row r="102" customFormat="false" ht="15" hidden="false" customHeight="false" outlineLevel="0" collapsed="false">
      <c r="A102" s="38"/>
      <c r="B102" s="46" t="s">
        <v>37</v>
      </c>
      <c r="C102" s="49" t="n">
        <v>0.0436</v>
      </c>
      <c r="D102" s="49" t="n">
        <v>0.0939</v>
      </c>
      <c r="E102" s="49" t="n">
        <v>0.0519</v>
      </c>
      <c r="F102" s="49" t="n">
        <v>0.0317</v>
      </c>
      <c r="G102" s="49" t="n">
        <v>0.0519</v>
      </c>
      <c r="H102" s="49" t="n">
        <v>0.0317</v>
      </c>
      <c r="I102" s="49" t="n">
        <v>0.0384</v>
      </c>
      <c r="J102" s="49" t="n">
        <v>0.0264</v>
      </c>
      <c r="K102" s="49" t="n">
        <v>0.0384</v>
      </c>
      <c r="L102" s="49" t="n">
        <v>0.0264</v>
      </c>
      <c r="M102" s="49" t="n">
        <v>0.0461</v>
      </c>
      <c r="N102" s="49" t="n">
        <v>0.0461</v>
      </c>
      <c r="O102" s="49" t="n">
        <v>0.092</v>
      </c>
      <c r="P102" s="49" t="n">
        <v>0.0793</v>
      </c>
      <c r="Q102" s="49" t="n">
        <v>0.1019</v>
      </c>
      <c r="R102" s="49" t="n">
        <v>0.0634</v>
      </c>
      <c r="S102" s="49" t="n">
        <v>0.0468</v>
      </c>
      <c r="T102" s="49" t="n">
        <v>0.0503</v>
      </c>
      <c r="U102" s="49" t="n">
        <v>0.0487</v>
      </c>
      <c r="V102" s="49" t="n">
        <v>0.0309</v>
      </c>
      <c r="W102" s="49" t="n">
        <v>0.0274</v>
      </c>
      <c r="X102" s="49" t="n">
        <v>0.0487</v>
      </c>
      <c r="Y102" s="49" t="n">
        <v>0.0309</v>
      </c>
      <c r="Z102" s="49" t="n">
        <v>0.0274</v>
      </c>
      <c r="AA102" s="49" t="n">
        <v>0.1032</v>
      </c>
      <c r="AB102" s="49" t="n">
        <v>0.0488</v>
      </c>
      <c r="AC102" s="49" t="n">
        <v>0.1032</v>
      </c>
      <c r="AD102" s="49" t="n">
        <v>0.0488</v>
      </c>
      <c r="AE102" s="49" t="n">
        <v>0.0823</v>
      </c>
      <c r="AF102" s="49" t="n">
        <v>0.0528</v>
      </c>
      <c r="AG102" s="49" t="n">
        <v>0.0823</v>
      </c>
      <c r="AH102" s="49" t="n">
        <v>0.0528</v>
      </c>
      <c r="AI102" s="49" t="n">
        <v>0.0596</v>
      </c>
      <c r="AJ102" s="50" t="n">
        <v>0.0596</v>
      </c>
    </row>
    <row r="103" customFormat="false" ht="15" hidden="false" customHeight="false" outlineLevel="0" collapsed="false">
      <c r="A103" s="38"/>
      <c r="B103" s="46"/>
      <c r="C103" s="44"/>
      <c r="D103" s="51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5"/>
    </row>
    <row r="104" customFormat="false" ht="15" hidden="false" customHeight="false" outlineLevel="0" collapsed="false">
      <c r="A104" s="38"/>
      <c r="B104" s="46" t="s">
        <v>38</v>
      </c>
      <c r="C104" s="52" t="n">
        <v>155.739344262295</v>
      </c>
      <c r="D104" s="52" t="n">
        <v>84.2852459016394</v>
      </c>
      <c r="E104" s="52" t="n">
        <v>59.4</v>
      </c>
      <c r="F104" s="52" t="n">
        <v>68.2606557377049</v>
      </c>
      <c r="G104" s="52" t="n">
        <v>51.8655737704918</v>
      </c>
      <c r="H104" s="52" t="n">
        <v>61.4180327868853</v>
      </c>
      <c r="I104" s="52" t="n">
        <v>87.6</v>
      </c>
      <c r="J104" s="52" t="n">
        <v>129.052459016393</v>
      </c>
      <c r="K104" s="52" t="n">
        <v>74.9655737704918</v>
      </c>
      <c r="L104" s="52" t="n">
        <v>98.0114754098361</v>
      </c>
      <c r="M104" s="52" t="n">
        <v>169.088524590164</v>
      </c>
      <c r="N104" s="52" t="n">
        <v>182.97868852459</v>
      </c>
      <c r="O104" s="52" t="n">
        <v>74.7360655737705</v>
      </c>
      <c r="P104" s="52" t="n">
        <v>50.3983606557377</v>
      </c>
      <c r="Q104" s="52" t="n">
        <v>44.9393442622951</v>
      </c>
      <c r="R104" s="52" t="n">
        <v>33.0508196721312</v>
      </c>
      <c r="S104" s="52" t="n">
        <v>33.8180327868853</v>
      </c>
      <c r="T104" s="52" t="n">
        <v>40.3655737704918</v>
      </c>
      <c r="U104" s="52" t="n">
        <v>0</v>
      </c>
      <c r="V104" s="52" t="n">
        <v>31.0213114754098</v>
      </c>
      <c r="W104" s="52" t="n">
        <v>41.1491803278688</v>
      </c>
      <c r="X104" s="52" t="n">
        <v>0</v>
      </c>
      <c r="Y104" s="52" t="n">
        <v>28.5</v>
      </c>
      <c r="Z104" s="52" t="n">
        <v>44.8229508196721</v>
      </c>
      <c r="AA104" s="52" t="n">
        <v>77.1327868852459</v>
      </c>
      <c r="AB104" s="52" t="n">
        <v>61.6459016393442</v>
      </c>
      <c r="AC104" s="52" t="n">
        <v>85.2704918032787</v>
      </c>
      <c r="AD104" s="52" t="n">
        <v>70.9327868852459</v>
      </c>
      <c r="AE104" s="52" t="n">
        <v>92.083606557377</v>
      </c>
      <c r="AF104" s="52" t="n">
        <v>103.214754098361</v>
      </c>
      <c r="AG104" s="52" t="n">
        <v>98.9639344262295</v>
      </c>
      <c r="AH104" s="52" t="n">
        <v>102.059016393443</v>
      </c>
      <c r="AI104" s="52" t="n">
        <v>94.3983606557377</v>
      </c>
      <c r="AJ104" s="52" t="n">
        <v>94.3065573770492</v>
      </c>
    </row>
    <row r="105" customFormat="false" ht="15" hidden="false" customHeight="false" outlineLevel="0" collapsed="false">
      <c r="A105" s="38"/>
      <c r="B105" s="46" t="s">
        <v>39</v>
      </c>
      <c r="C105" s="52" t="n">
        <v>34.0001639344262</v>
      </c>
      <c r="D105" s="52" t="n">
        <v>34.0003278688525</v>
      </c>
      <c r="E105" s="52" t="n">
        <v>34.0004918032787</v>
      </c>
      <c r="F105" s="52" t="n">
        <v>34.0003278688525</v>
      </c>
      <c r="G105" s="52" t="n">
        <v>33.9993442622951</v>
      </c>
      <c r="H105" s="52" t="n">
        <v>34.0001639344262</v>
      </c>
      <c r="I105" s="52" t="n">
        <v>34.0016393442623</v>
      </c>
      <c r="J105" s="52" t="n">
        <v>34.0029508196721</v>
      </c>
      <c r="K105" s="52" t="n">
        <v>33.9996721311475</v>
      </c>
      <c r="L105" s="52" t="n">
        <v>33.9995081967213</v>
      </c>
      <c r="M105" s="52" t="n">
        <v>34.0014754098361</v>
      </c>
      <c r="N105" s="52" t="n">
        <v>34.004262295082</v>
      </c>
      <c r="O105" s="52" t="n">
        <v>34.0004918032787</v>
      </c>
      <c r="P105" s="52" t="n">
        <v>33.9991803278689</v>
      </c>
      <c r="Q105" s="52" t="n">
        <v>33.9998360655738</v>
      </c>
      <c r="R105" s="52" t="n">
        <v>33.9991803278689</v>
      </c>
      <c r="S105" s="52" t="n">
        <v>34.0003278688525</v>
      </c>
      <c r="T105" s="52" t="n">
        <v>34</v>
      </c>
      <c r="U105" s="52" t="n">
        <v>32.6559016393443</v>
      </c>
      <c r="V105" s="52" t="n">
        <v>33.9996721311475</v>
      </c>
      <c r="W105" s="52" t="n">
        <v>33.9998360655738</v>
      </c>
      <c r="X105" s="52" t="n">
        <v>33.3434426229508</v>
      </c>
      <c r="Y105" s="52" t="n">
        <v>33.9998360655738</v>
      </c>
      <c r="Z105" s="52" t="n">
        <v>33.9995081967213</v>
      </c>
      <c r="AA105" s="52" t="n">
        <v>34.0003278688525</v>
      </c>
      <c r="AB105" s="52" t="n">
        <v>33.9991803278689</v>
      </c>
      <c r="AC105" s="52" t="n">
        <v>33.9998360655738</v>
      </c>
      <c r="AD105" s="52" t="n">
        <v>33.9991803278689</v>
      </c>
      <c r="AE105" s="52" t="n">
        <v>34.0011475409836</v>
      </c>
      <c r="AF105" s="52" t="n">
        <v>34.0001639344262</v>
      </c>
      <c r="AG105" s="52" t="n">
        <v>34.002131147541</v>
      </c>
      <c r="AH105" s="52" t="n">
        <v>34.0009836065574</v>
      </c>
      <c r="AI105" s="52" t="n">
        <v>33.9998360655738</v>
      </c>
      <c r="AJ105" s="52" t="n">
        <v>34.0011475409836</v>
      </c>
    </row>
    <row r="106" customFormat="false" ht="15" hidden="false" customHeight="false" outlineLevel="0" collapsed="false">
      <c r="A106" s="38"/>
      <c r="B106" s="46"/>
      <c r="C106" s="52" t="n">
        <v>16.5472131147541</v>
      </c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3"/>
    </row>
    <row r="107" customFormat="false" ht="15" hidden="false" customHeight="false" outlineLevel="0" collapsed="false">
      <c r="A107" s="38"/>
      <c r="B107" s="46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3"/>
    </row>
    <row r="108" customFormat="false" ht="15" hidden="false" customHeight="false" outlineLevel="0" collapsed="false">
      <c r="A108" s="38"/>
      <c r="B108" s="46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3"/>
    </row>
    <row r="109" customFormat="false" ht="15" hidden="false" customHeight="false" outlineLevel="0" collapsed="false">
      <c r="A109" s="38"/>
      <c r="B109" s="46" t="s">
        <v>40</v>
      </c>
      <c r="C109" s="44"/>
      <c r="D109" s="54" t="s">
        <v>41</v>
      </c>
      <c r="E109" s="55" t="s">
        <v>42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5"/>
    </row>
    <row r="110" customFormat="false" ht="15" hidden="false" customHeight="false" outlineLevel="0" collapsed="false">
      <c r="A110" s="38"/>
      <c r="B110" s="46"/>
      <c r="C110" s="44"/>
      <c r="D110" s="54" t="s">
        <v>43</v>
      </c>
      <c r="E110" s="55" t="s">
        <v>44</v>
      </c>
      <c r="F110" s="44"/>
      <c r="G110" s="56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5"/>
    </row>
    <row r="111" customFormat="false" ht="15" hidden="false" customHeight="false" outlineLevel="0" collapsed="false">
      <c r="A111" s="38"/>
      <c r="B111" s="57" t="s">
        <v>45</v>
      </c>
      <c r="C111" s="58"/>
      <c r="D111" s="52" t="n">
        <f aca="false">(Measurements_Results!K102*Measurements_Results!K104+Measurements_Results!L102*Measurements_Results!L104)/(Measurements_Results!K102+Measurements_Results!L102)</f>
        <v>84.3546448087432</v>
      </c>
      <c r="E111" s="59" t="n">
        <f aca="false">K102+L102</f>
        <v>0.0648</v>
      </c>
      <c r="F111" s="55"/>
      <c r="G111" s="56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5"/>
    </row>
    <row r="112" customFormat="false" ht="15" hidden="false" customHeight="false" outlineLevel="0" collapsed="false">
      <c r="A112" s="38"/>
      <c r="B112" s="57" t="s">
        <v>46</v>
      </c>
      <c r="C112" s="58"/>
      <c r="D112" s="52" t="n">
        <f aca="false">(Measurements_Results!I102*Measurements_Results!I104+Measurements_Results!J102*Measurements_Results!J104)/(Measurements_Results!I102+Measurements_Results!J102)</f>
        <v>104.488038858531</v>
      </c>
      <c r="E112" s="59" t="n">
        <f aca="false">I102+J102</f>
        <v>0.0648</v>
      </c>
      <c r="F112" s="44"/>
      <c r="G112" s="59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5"/>
    </row>
    <row r="113" customFormat="false" ht="15" hidden="false" customHeight="false" outlineLevel="0" collapsed="false">
      <c r="A113" s="38"/>
      <c r="B113" s="57" t="s">
        <v>47</v>
      </c>
      <c r="C113" s="58"/>
      <c r="D113" s="52" t="n">
        <f aca="false">(Measurements_Results!G102*Measurements_Results!G104+Measurements_Results!H102*Measurements_Results!H104)/(Measurements_Results!G102+Measurements_Results!H102)</f>
        <v>55.4877382539807</v>
      </c>
      <c r="E113" s="59" t="n">
        <f aca="false">G102+H102</f>
        <v>0.0836</v>
      </c>
      <c r="F113" s="44"/>
      <c r="G113" s="59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5"/>
    </row>
    <row r="114" customFormat="false" ht="15" hidden="false" customHeight="false" outlineLevel="0" collapsed="false">
      <c r="A114" s="38"/>
      <c r="B114" s="57" t="s">
        <v>48</v>
      </c>
      <c r="C114" s="58"/>
      <c r="D114" s="52" t="n">
        <f aca="false">(Measurements_Results!E102*Measurements_Results!E104+Measurements_Results!F102*Measurements_Results!F104)/(Measurements_Results!E102+Measurements_Results!F102)</f>
        <v>62.7598419483881</v>
      </c>
      <c r="E114" s="59" t="n">
        <f aca="false">E102+F102</f>
        <v>0.0836</v>
      </c>
      <c r="F114" s="44"/>
      <c r="G114" s="59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5"/>
    </row>
    <row r="115" customFormat="false" ht="15" hidden="false" customHeight="false" outlineLevel="0" collapsed="false">
      <c r="A115" s="38"/>
      <c r="B115" s="57" t="s">
        <v>49</v>
      </c>
      <c r="C115" s="58"/>
      <c r="D115" s="52" t="n">
        <f aca="false">(Measurements_Results!S102*Measurements_Results!S104+Measurements_Results!T102*Measurements_Results!T104)/(Measurements_Results!S102+Measurements_Results!T102)</f>
        <v>37.2098073643869</v>
      </c>
      <c r="E115" s="59" t="n">
        <f aca="false">S102+T102</f>
        <v>0.0971</v>
      </c>
      <c r="F115" s="44"/>
      <c r="G115" s="59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5"/>
    </row>
    <row r="116" customFormat="false" ht="15" hidden="false" customHeight="false" outlineLevel="0" collapsed="false">
      <c r="A116" s="38"/>
      <c r="B116" s="57" t="s">
        <v>50</v>
      </c>
      <c r="C116" s="58"/>
      <c r="D116" s="52" t="n">
        <f aca="false">(Measurements_Results!P102*Measurements_Results!P104+Measurements_Results!R102*Measurements_Results!R104)/(Measurements_Results!P102+Measurements_Results!R102)</f>
        <v>42.6910439188025</v>
      </c>
      <c r="E116" s="59" t="n">
        <f aca="false">P102+R102</f>
        <v>0.1427</v>
      </c>
      <c r="F116" s="44"/>
      <c r="G116" s="59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5"/>
    </row>
    <row r="117" customFormat="false" ht="15" hidden="false" customHeight="false" outlineLevel="0" collapsed="false">
      <c r="A117" s="38"/>
      <c r="B117" s="57" t="s">
        <v>51</v>
      </c>
      <c r="C117" s="58"/>
      <c r="D117" s="52" t="n">
        <f aca="false">(Measurements_Results!AG102*Measurements_Results!AG104+Measurements_Results!AH102*Measurements_Results!AH104)/(Measurements_Results!AG102+Measurements_Results!AH102)</f>
        <v>100.17355935494</v>
      </c>
      <c r="E117" s="59" t="n">
        <f aca="false">AG102+AH102</f>
        <v>0.1351</v>
      </c>
      <c r="F117" s="44"/>
      <c r="G117" s="59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5"/>
    </row>
    <row r="118" customFormat="false" ht="15" hidden="false" customHeight="false" outlineLevel="0" collapsed="false">
      <c r="A118" s="38"/>
      <c r="B118" s="57" t="s">
        <v>52</v>
      </c>
      <c r="C118" s="58"/>
      <c r="D118" s="52" t="n">
        <f aca="false">(Measurements_Results!AE102*Measurements_Results!AE104+Measurements_Results!AF102*Measurements_Results!AF104)/(Measurements_Results!AE102+Measurements_Results!AF102)</f>
        <v>96.4338996007814</v>
      </c>
      <c r="E118" s="59" t="n">
        <f aca="false">AE102+AF102</f>
        <v>0.1351</v>
      </c>
      <c r="F118" s="44"/>
      <c r="G118" s="59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5"/>
    </row>
    <row r="119" customFormat="false" ht="15" hidden="false" customHeight="false" outlineLevel="0" collapsed="false">
      <c r="A119" s="38"/>
      <c r="B119" s="57" t="s">
        <v>53</v>
      </c>
      <c r="C119" s="58"/>
      <c r="D119" s="52" t="n">
        <f aca="false">(Measurements_Results!O102*Measurements_Results!O104+Measurements_Results!Q102*Measurements_Results!Q104)/(Measurements_Results!O102+Measurements_Results!Q102)</f>
        <v>59.07703565299</v>
      </c>
      <c r="E119" s="59" t="n">
        <f aca="false">O102+Q102</f>
        <v>0.1939</v>
      </c>
      <c r="F119" s="44"/>
      <c r="G119" s="59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5"/>
    </row>
    <row r="120" customFormat="false" ht="15" hidden="false" customHeight="false" outlineLevel="0" collapsed="false">
      <c r="A120" s="38"/>
      <c r="B120" s="57" t="s">
        <v>54</v>
      </c>
      <c r="C120" s="58"/>
      <c r="D120" s="52" t="n">
        <f aca="false">Measurements_Results!C104</f>
        <v>155.739344262295</v>
      </c>
      <c r="E120" s="59" t="n">
        <f aca="false">C102</f>
        <v>0.0436</v>
      </c>
      <c r="F120" s="44"/>
      <c r="G120" s="59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5"/>
    </row>
    <row r="121" customFormat="false" ht="15" hidden="false" customHeight="false" outlineLevel="0" collapsed="false">
      <c r="A121" s="38"/>
      <c r="B121" s="57" t="s">
        <v>55</v>
      </c>
      <c r="C121" s="58"/>
      <c r="D121" s="52" t="n">
        <f aca="false">Measurements_Results!AJ104</f>
        <v>94.3065573770492</v>
      </c>
      <c r="E121" s="59" t="n">
        <f aca="false">AJ102</f>
        <v>0.0596</v>
      </c>
      <c r="F121" s="44"/>
      <c r="G121" s="59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5"/>
    </row>
    <row r="122" customFormat="false" ht="15" hidden="false" customHeight="false" outlineLevel="0" collapsed="false">
      <c r="A122" s="38"/>
      <c r="B122" s="57" t="s">
        <v>56</v>
      </c>
      <c r="C122" s="58"/>
      <c r="D122" s="52" t="n">
        <f aca="false">Measurements_Results!AI104</f>
        <v>94.3983606557377</v>
      </c>
      <c r="E122" s="59" t="n">
        <f aca="false">AI102</f>
        <v>0.0596</v>
      </c>
      <c r="F122" s="44"/>
      <c r="G122" s="59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5"/>
    </row>
    <row r="123" customFormat="false" ht="15" hidden="false" customHeight="false" outlineLevel="0" collapsed="false">
      <c r="A123" s="38"/>
      <c r="B123" s="57" t="s">
        <v>57</v>
      </c>
      <c r="C123" s="58"/>
      <c r="D123" s="52" t="n">
        <f aca="false">Measurements_Results!N104</f>
        <v>182.97868852459</v>
      </c>
      <c r="E123" s="59" t="n">
        <f aca="false">N102</f>
        <v>0.0461</v>
      </c>
      <c r="F123" s="44"/>
      <c r="G123" s="59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5"/>
    </row>
    <row r="124" customFormat="false" ht="15" hidden="false" customHeight="false" outlineLevel="0" collapsed="false">
      <c r="A124" s="38"/>
      <c r="B124" s="57" t="s">
        <v>58</v>
      </c>
      <c r="C124" s="58"/>
      <c r="D124" s="52" t="n">
        <f aca="false">Measurements_Results!M104</f>
        <v>169.088524590164</v>
      </c>
      <c r="E124" s="59" t="n">
        <f aca="false">M102</f>
        <v>0.0461</v>
      </c>
      <c r="F124" s="44"/>
      <c r="G124" s="59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5"/>
    </row>
    <row r="125" customFormat="false" ht="15" hidden="false" customHeight="false" outlineLevel="0" collapsed="false">
      <c r="A125" s="38"/>
      <c r="B125" s="57" t="s">
        <v>59</v>
      </c>
      <c r="C125" s="58"/>
      <c r="D125" s="52" t="n">
        <f aca="false">Measurements_Results!D104</f>
        <v>84.2852459016394</v>
      </c>
      <c r="E125" s="59" t="n">
        <f aca="false">D102</f>
        <v>0.0939</v>
      </c>
      <c r="F125" s="44"/>
      <c r="G125" s="59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5"/>
    </row>
    <row r="126" customFormat="false" ht="15" hidden="false" customHeight="false" outlineLevel="0" collapsed="false">
      <c r="A126" s="38"/>
      <c r="B126" s="57" t="s">
        <v>60</v>
      </c>
      <c r="C126" s="58"/>
      <c r="D126" s="52" t="n">
        <f aca="false">(Measurements_Results!AC102*Measurements_Results!AC104+Measurements_Results!AD102*Measurements_Results!AD104)/(Measurements_Results!AC102+Measurements_Results!AD102)</f>
        <v>80.6673339085419</v>
      </c>
      <c r="E126" s="59" t="n">
        <f aca="false">AC102+AD102</f>
        <v>0.152</v>
      </c>
      <c r="F126" s="44"/>
      <c r="G126" s="59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5"/>
    </row>
    <row r="127" customFormat="false" ht="15" hidden="false" customHeight="false" outlineLevel="0" collapsed="false">
      <c r="A127" s="38"/>
      <c r="B127" s="60" t="s">
        <v>61</v>
      </c>
      <c r="C127" s="58"/>
      <c r="D127" s="52" t="n">
        <f aca="false">(Measurements_Results!AA102*Measurements_Results!AA104+Measurements_Results!AB102*Measurements_Results!AB104)/(Measurements_Results!AA102+Measurements_Results!AB102)</f>
        <v>72.160681622088</v>
      </c>
      <c r="E127" s="59" t="n">
        <f aca="false">AA102+AB102</f>
        <v>0.152</v>
      </c>
      <c r="F127" s="44"/>
      <c r="G127" s="59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5"/>
    </row>
    <row r="128" customFormat="false" ht="15" hidden="false" customHeight="false" outlineLevel="0" collapsed="false">
      <c r="A128" s="38"/>
      <c r="B128" s="57" t="s">
        <v>62</v>
      </c>
      <c r="C128" s="58"/>
      <c r="D128" s="52" t="n">
        <f aca="false">(V102*V104+W102*W104+Y102*Y104+Z102*Z104)/E128</f>
        <v>35.9763715097151</v>
      </c>
      <c r="E128" s="59" t="n">
        <f aca="false">V102+W102+Y102+Z102</f>
        <v>0.1166</v>
      </c>
      <c r="F128" s="44"/>
      <c r="G128" s="59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5"/>
    </row>
    <row r="129" customFormat="false" ht="15.75" hidden="false" customHeight="false" outlineLevel="0" collapsed="false">
      <c r="A129" s="38"/>
      <c r="B129" s="61"/>
      <c r="C129" s="62"/>
      <c r="D129" s="62"/>
      <c r="E129" s="63" t="n">
        <f aca="false">SUM(E111:E128)</f>
        <v>1.7702</v>
      </c>
      <c r="F129" s="62"/>
      <c r="G129" s="63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4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5.71"/>
    <col collapsed="false" customWidth="true" hidden="false" outlineLevel="0" max="5" min="5" style="0" width="9.42"/>
    <col collapsed="false" customWidth="true" hidden="false" outlineLevel="0" max="9" min="9" style="0" width="15.71"/>
  </cols>
  <sheetData>
    <row r="2" customFormat="false" ht="15" hidden="false" customHeight="false" outlineLevel="0" collapsed="false">
      <c r="B2" s="66" t="s">
        <v>72</v>
      </c>
      <c r="E2" s="0" t="str">
        <f aca="false">Measurements_Results!F2</f>
        <v>AVG 10 min - model case1 14:35-14:45</v>
      </c>
    </row>
    <row r="3" customFormat="false" ht="15.75" hidden="false" customHeight="false" outlineLevel="0" collapsed="false">
      <c r="E3" s="0" t="str">
        <f aca="false">Measurements_Results!F3</f>
        <v>no heating seat</v>
      </c>
    </row>
    <row r="4" customFormat="false" ht="15.75" hidden="false" customHeight="false" outlineLevel="0" collapsed="false">
      <c r="B4" s="67" t="s">
        <v>73</v>
      </c>
      <c r="C4" s="68"/>
      <c r="D4" s="68"/>
      <c r="E4" s="68"/>
      <c r="F4" s="68"/>
      <c r="G4" s="69"/>
      <c r="H4" s="0" t="s">
        <v>74</v>
      </c>
      <c r="N4" s="70"/>
      <c r="O4" s="71"/>
      <c r="P4" s="70"/>
    </row>
    <row r="5" customFormat="false" ht="15.75" hidden="false" customHeight="false" outlineLevel="0" collapsed="false">
      <c r="B5" s="72" t="s">
        <v>75</v>
      </c>
      <c r="C5" s="73" t="s">
        <v>76</v>
      </c>
      <c r="D5" s="74" t="s">
        <v>77</v>
      </c>
      <c r="E5" s="75" t="s">
        <v>78</v>
      </c>
      <c r="F5" s="75" t="s">
        <v>79</v>
      </c>
      <c r="G5" s="69" t="s">
        <v>80</v>
      </c>
      <c r="H5" s="34" t="s">
        <v>43</v>
      </c>
      <c r="N5" s="70"/>
      <c r="O5" s="71"/>
      <c r="P5" s="70"/>
    </row>
    <row r="6" customFormat="false" ht="15" hidden="false" customHeight="false" outlineLevel="0" collapsed="false">
      <c r="B6" s="76" t="s">
        <v>81</v>
      </c>
      <c r="C6" s="77" t="n">
        <v>34</v>
      </c>
      <c r="D6" s="78" t="n">
        <f aca="false">SUM(D7:D24)</f>
        <v>1.7702</v>
      </c>
      <c r="E6" s="79" t="n">
        <f aca="false">(D7*E7+D8*E8+D9*E9+D10*E10+D11*E11+D12*E12+D13*E13+D14*E14+D15*E15+D16*E16+D17*E17+D18*E18+D19*E19+D20*E20+D21*E21+D22*E22+D23*E23+D24*E24)/$D$6</f>
        <v>87.6407258788948</v>
      </c>
      <c r="F6" s="80" t="n">
        <f aca="false">(F7*D7+F8*D8+F9*D9+F10*D10+F11*D11+F12*D12+F13*D13+F14*D14+F15*D15+F16*D16+F17*D17+F18*D18+F19*D19+F20*D20+F21*D21+F22*D22+F23*D23+D24*F24)/D6</f>
        <v>4.42214337757238</v>
      </c>
      <c r="G6" s="81" t="n">
        <f aca="false">C6-E6/F6</f>
        <v>14.1813920545003</v>
      </c>
      <c r="I6" s="82"/>
      <c r="N6" s="70"/>
      <c r="O6" s="71"/>
      <c r="P6" s="70"/>
    </row>
    <row r="7" customFormat="false" ht="15" hidden="false" customHeight="false" outlineLevel="0" collapsed="false">
      <c r="B7" s="83" t="s">
        <v>82</v>
      </c>
      <c r="C7" s="84" t="n">
        <v>34</v>
      </c>
      <c r="D7" s="85" t="n">
        <f aca="false">Measurements_Results!E29</f>
        <v>0.0939</v>
      </c>
      <c r="E7" s="86" t="n">
        <f aca="false">Measurements_Results!D29</f>
        <v>87.7344262295082</v>
      </c>
      <c r="F7" s="87" t="n">
        <f aca="false">Calibration_data!C$24</f>
        <v>4.9060874457079</v>
      </c>
      <c r="G7" s="88" t="n">
        <f aca="false">C7-E7/F7</f>
        <v>16.1172314598137</v>
      </c>
      <c r="H7" s="89" t="n">
        <v>3.49</v>
      </c>
      <c r="I7" s="82"/>
      <c r="J7" s="90"/>
      <c r="N7" s="70"/>
      <c r="O7" s="71"/>
      <c r="P7" s="70"/>
    </row>
    <row r="8" customFormat="false" ht="15" hidden="false" customHeight="false" outlineLevel="0" collapsed="false">
      <c r="B8" s="83" t="s">
        <v>3</v>
      </c>
      <c r="C8" s="84" t="n">
        <v>34</v>
      </c>
      <c r="D8" s="85" t="n">
        <f aca="false">Measurements_Results!E24</f>
        <v>0.0436</v>
      </c>
      <c r="E8" s="86" t="n">
        <f aca="false">Measurements_Results!D24</f>
        <v>168.209836065574</v>
      </c>
      <c r="F8" s="87" t="n">
        <f aca="false">Calibration_data!C$19</f>
        <v>9.41605579157123</v>
      </c>
      <c r="G8" s="88" t="n">
        <f aca="false">C8-E8/F8</f>
        <v>16.1358496817588</v>
      </c>
      <c r="H8" s="89" t="n">
        <v>8.25</v>
      </c>
      <c r="I8" s="82"/>
      <c r="J8" s="90"/>
      <c r="N8" s="70"/>
      <c r="O8" s="71"/>
      <c r="P8" s="70"/>
    </row>
    <row r="9" customFormat="false" ht="15" hidden="false" customHeight="false" outlineLevel="0" collapsed="false">
      <c r="B9" s="83" t="s">
        <v>83</v>
      </c>
      <c r="C9" s="84" t="n">
        <v>34</v>
      </c>
      <c r="D9" s="85" t="n">
        <f aca="false">Measurements_Results!E23</f>
        <v>0.1939</v>
      </c>
      <c r="E9" s="86" t="n">
        <f aca="false">Measurements_Results!D23</f>
        <v>70.9238858969048</v>
      </c>
      <c r="F9" s="87" t="n">
        <f aca="false">Calibration_data!C$18</f>
        <v>3.28128464024842</v>
      </c>
      <c r="G9" s="88" t="n">
        <f aca="false">C9-E9/F9</f>
        <v>12.3853296276256</v>
      </c>
      <c r="H9" s="89" t="n">
        <v>3.89</v>
      </c>
      <c r="I9" s="82"/>
      <c r="J9" s="90"/>
      <c r="N9" s="70"/>
      <c r="O9" s="71"/>
      <c r="P9" s="70"/>
    </row>
    <row r="10" customFormat="false" ht="15" hidden="false" customHeight="false" outlineLevel="0" collapsed="false">
      <c r="B10" s="83" t="s">
        <v>84</v>
      </c>
      <c r="C10" s="84" t="n">
        <v>34</v>
      </c>
      <c r="D10" s="85" t="n">
        <f aca="false">Measurements_Results!E20</f>
        <v>0.1427</v>
      </c>
      <c r="E10" s="86" t="n">
        <f aca="false">Measurements_Results!D20</f>
        <v>54.7430480085471</v>
      </c>
      <c r="F10" s="87" t="n">
        <f aca="false">Calibration_data!C$15</f>
        <v>3.58998275600857</v>
      </c>
      <c r="G10" s="88" t="n">
        <f aca="false">C10-E10/F10</f>
        <v>18.7511668637061</v>
      </c>
      <c r="H10" s="89" t="n">
        <v>5.79</v>
      </c>
      <c r="I10" s="82"/>
      <c r="J10" s="90"/>
      <c r="N10" s="70"/>
      <c r="O10" s="71"/>
      <c r="P10" s="70"/>
    </row>
    <row r="11" customFormat="false" ht="15" hidden="false" customHeight="false" outlineLevel="0" collapsed="false">
      <c r="B11" s="83" t="s">
        <v>85</v>
      </c>
      <c r="C11" s="84" t="n">
        <v>34</v>
      </c>
      <c r="D11" s="85" t="n">
        <f aca="false">Measurements_Results!E19</f>
        <v>0.0971</v>
      </c>
      <c r="E11" s="86" t="n">
        <f aca="false">Measurements_Results!D19</f>
        <v>48.8105451537202</v>
      </c>
      <c r="F11" s="87" t="n">
        <f aca="false">Calibration_data!C$14</f>
        <v>2.61110459672214</v>
      </c>
      <c r="G11" s="88" t="n">
        <f aca="false">C11-E11/F11</f>
        <v>15.3065530905983</v>
      </c>
      <c r="H11" s="89" t="n">
        <v>3.11</v>
      </c>
      <c r="I11" s="82"/>
      <c r="J11" s="90"/>
      <c r="N11" s="70"/>
      <c r="O11" s="71"/>
      <c r="P11" s="70"/>
    </row>
    <row r="12" customFormat="false" ht="15" hidden="false" customHeight="false" outlineLevel="0" collapsed="false">
      <c r="B12" s="83" t="s">
        <v>86</v>
      </c>
      <c r="C12" s="84" t="n">
        <v>34</v>
      </c>
      <c r="D12" s="85" t="n">
        <f aca="false">Measurements_Results!E17</f>
        <v>0.0836</v>
      </c>
      <c r="E12" s="86" t="n">
        <f aca="false">Measurements_Results!D17</f>
        <v>66.182580986744</v>
      </c>
      <c r="F12" s="87" t="n">
        <f aca="false">Calibration_data!C$12</f>
        <v>3.48452337007744</v>
      </c>
      <c r="G12" s="88" t="n">
        <f aca="false">C12-E12/F12</f>
        <v>15.0067048035688</v>
      </c>
      <c r="H12" s="89" t="n">
        <v>4.26</v>
      </c>
      <c r="I12" s="82"/>
      <c r="J12" s="90"/>
      <c r="N12" s="70"/>
      <c r="O12" s="71"/>
      <c r="P12" s="70"/>
    </row>
    <row r="13" customFormat="false" ht="15" hidden="false" customHeight="false" outlineLevel="0" collapsed="false">
      <c r="B13" s="83" t="s">
        <v>87</v>
      </c>
      <c r="C13" s="84" t="n">
        <v>34</v>
      </c>
      <c r="D13" s="85" t="n">
        <f aca="false">Measurements_Results!E18</f>
        <v>0.0836</v>
      </c>
      <c r="E13" s="86" t="n">
        <f aca="false">Measurements_Results!D18</f>
        <v>68.7980410228253</v>
      </c>
      <c r="F13" s="87" t="n">
        <f aca="false">Calibration_data!C$13</f>
        <v>3.48452337007744</v>
      </c>
      <c r="G13" s="88" t="n">
        <f aca="false">C13-E13/F13</f>
        <v>14.2561114631593</v>
      </c>
      <c r="H13" s="89" t="n">
        <v>4.69</v>
      </c>
      <c r="I13" s="82"/>
      <c r="J13" s="90"/>
      <c r="N13" s="70"/>
      <c r="O13" s="71"/>
      <c r="P13" s="70"/>
    </row>
    <row r="14" customFormat="false" ht="15" hidden="false" customHeight="false" outlineLevel="0" collapsed="false">
      <c r="B14" s="83" t="s">
        <v>88</v>
      </c>
      <c r="C14" s="84" t="n">
        <v>34</v>
      </c>
      <c r="D14" s="85" t="n">
        <f aca="false">Measurements_Results!E15</f>
        <v>0.0648</v>
      </c>
      <c r="E14" s="86" t="n">
        <f aca="false">Measurements_Results!D15</f>
        <v>91.3777170613236</v>
      </c>
      <c r="F14" s="87" t="n">
        <f aca="false">Calibration_data!C$10</f>
        <v>4.28677975761024</v>
      </c>
      <c r="G14" s="88" t="n">
        <f aca="false">C14-E14/F14</f>
        <v>12.6838321005173</v>
      </c>
      <c r="H14" s="89" t="n">
        <v>5.22</v>
      </c>
      <c r="I14" s="82"/>
      <c r="J14" s="90"/>
      <c r="N14" s="70"/>
      <c r="O14" s="71"/>
      <c r="P14" s="70"/>
    </row>
    <row r="15" customFormat="false" ht="15" hidden="false" customHeight="false" outlineLevel="0" collapsed="false">
      <c r="B15" s="83" t="s">
        <v>89</v>
      </c>
      <c r="C15" s="84" t="n">
        <v>34</v>
      </c>
      <c r="D15" s="85" t="n">
        <f aca="false">Measurements_Results!E16</f>
        <v>0.0648</v>
      </c>
      <c r="E15" s="86" t="n">
        <f aca="false">Measurements_Results!D16</f>
        <v>111.362902246509</v>
      </c>
      <c r="F15" s="87" t="n">
        <f aca="false">Calibration_data!C$11</f>
        <v>4.28677975761024</v>
      </c>
      <c r="G15" s="88" t="n">
        <f aca="false">C15-E15/F15</f>
        <v>8.02178125694273</v>
      </c>
      <c r="H15" s="89" t="n">
        <v>5.13</v>
      </c>
      <c r="I15" s="82"/>
      <c r="J15" s="90"/>
      <c r="N15" s="70"/>
      <c r="O15" s="71"/>
      <c r="P15" s="70"/>
    </row>
    <row r="16" customFormat="false" ht="15" hidden="false" customHeight="false" outlineLevel="0" collapsed="false">
      <c r="B16" s="83" t="s">
        <v>90</v>
      </c>
      <c r="C16" s="84" t="n">
        <v>34</v>
      </c>
      <c r="D16" s="85" t="n">
        <f aca="false">Measurements_Results!E27</f>
        <v>0.0461</v>
      </c>
      <c r="E16" s="86" t="n">
        <f aca="false">Measurements_Results!D27</f>
        <v>179.481967213115</v>
      </c>
      <c r="F16" s="87" t="n">
        <f aca="false">Calibration_data!C$22</f>
        <v>8.38328841183913</v>
      </c>
      <c r="G16" s="88" t="n">
        <f aca="false">C16-E16/F16</f>
        <v>12.5905054918968</v>
      </c>
      <c r="H16" s="89" t="n">
        <v>8.6</v>
      </c>
      <c r="I16" s="82"/>
      <c r="J16" s="90"/>
      <c r="N16" s="70"/>
      <c r="O16" s="71"/>
      <c r="P16" s="70"/>
    </row>
    <row r="17" customFormat="false" ht="15" hidden="false" customHeight="false" outlineLevel="0" collapsed="false">
      <c r="B17" s="83" t="s">
        <v>91</v>
      </c>
      <c r="C17" s="84" t="n">
        <v>34</v>
      </c>
      <c r="D17" s="85" t="n">
        <f aca="false">Measurements_Results!E28</f>
        <v>0.0461</v>
      </c>
      <c r="E17" s="86" t="n">
        <f aca="false">Measurements_Results!D28</f>
        <v>172.97868852459</v>
      </c>
      <c r="F17" s="87" t="n">
        <f aca="false">Calibration_data!C$23</f>
        <v>8.38328841183913</v>
      </c>
      <c r="G17" s="88" t="n">
        <f aca="false">C17-E17/F17</f>
        <v>13.3662486572328</v>
      </c>
      <c r="H17" s="89" t="n">
        <v>8.49</v>
      </c>
      <c r="I17" s="82"/>
      <c r="J17" s="90"/>
      <c r="N17" s="70"/>
      <c r="O17" s="71"/>
      <c r="P17" s="70"/>
    </row>
    <row r="18" customFormat="false" ht="15" hidden="false" customHeight="false" outlineLevel="0" collapsed="false">
      <c r="B18" s="83" t="s">
        <v>92</v>
      </c>
      <c r="C18" s="84" t="n">
        <v>34</v>
      </c>
      <c r="D18" s="85" t="n">
        <f aca="false">Measurements_Results!E30</f>
        <v>0.152</v>
      </c>
      <c r="E18" s="86" t="n">
        <f aca="false">Measurements_Results!D30</f>
        <v>89.5760138050043</v>
      </c>
      <c r="F18" s="87" t="n">
        <f aca="false">Calibration_data!C$25</f>
        <v>4.20570525100858</v>
      </c>
      <c r="G18" s="88" t="n">
        <f aca="false">C18-E18/F18</f>
        <v>12.701309659415</v>
      </c>
      <c r="H18" s="89" t="n">
        <v>4.96</v>
      </c>
      <c r="I18" s="82"/>
      <c r="J18" s="90"/>
      <c r="N18" s="70"/>
      <c r="O18" s="71"/>
      <c r="P18" s="70"/>
    </row>
    <row r="19" customFormat="false" ht="15" hidden="false" customHeight="false" outlineLevel="0" collapsed="false">
      <c r="B19" s="83" t="s">
        <v>93</v>
      </c>
      <c r="C19" s="84" t="n">
        <v>34</v>
      </c>
      <c r="D19" s="85" t="n">
        <f aca="false">Measurements_Results!E31</f>
        <v>0.152</v>
      </c>
      <c r="E19" s="86" t="n">
        <f aca="false">Measurements_Results!D31</f>
        <v>79.9357549611734</v>
      </c>
      <c r="F19" s="87" t="n">
        <f aca="false">Calibration_data!C$26</f>
        <v>4.20570525100858</v>
      </c>
      <c r="G19" s="88" t="n">
        <f aca="false">C19-E19/F19</f>
        <v>14.9934956944489</v>
      </c>
      <c r="H19" s="89" t="n">
        <v>4.82</v>
      </c>
      <c r="I19" s="82"/>
      <c r="J19" s="90"/>
      <c r="N19" s="70"/>
      <c r="O19" s="71"/>
      <c r="P19" s="70"/>
    </row>
    <row r="20" customFormat="false" ht="15" hidden="false" customHeight="false" outlineLevel="0" collapsed="false">
      <c r="B20" s="83" t="s">
        <v>94</v>
      </c>
      <c r="C20" s="84" t="n">
        <v>34</v>
      </c>
      <c r="D20" s="85" t="n">
        <f aca="false">Measurements_Results!E21</f>
        <v>0.1351</v>
      </c>
      <c r="E20" s="86" t="n">
        <f aca="false">Measurements_Results!D21</f>
        <v>106.46521944886</v>
      </c>
      <c r="F20" s="87" t="n">
        <f aca="false">Calibration_data!C$16</f>
        <v>4.80563110970742</v>
      </c>
      <c r="G20" s="88" t="n">
        <f aca="false">C20-E20/F20</f>
        <v>11.845736175255</v>
      </c>
      <c r="H20" s="89" t="n">
        <v>5.11</v>
      </c>
      <c r="I20" s="82"/>
      <c r="J20" s="90"/>
      <c r="N20" s="70"/>
      <c r="O20" s="71"/>
      <c r="P20" s="70"/>
    </row>
    <row r="21" customFormat="false" ht="15" hidden="false" customHeight="false" outlineLevel="0" collapsed="false">
      <c r="B21" s="83" t="s">
        <v>95</v>
      </c>
      <c r="C21" s="84" t="n">
        <v>34</v>
      </c>
      <c r="D21" s="85" t="n">
        <f aca="false">Measurements_Results!E22</f>
        <v>0.1351</v>
      </c>
      <c r="E21" s="86" t="n">
        <f aca="false">Measurements_Results!D22</f>
        <v>105.896688548859</v>
      </c>
      <c r="F21" s="87" t="n">
        <f aca="false">Calibration_data!C$17</f>
        <v>4.80563110970742</v>
      </c>
      <c r="G21" s="88" t="n">
        <f aca="false">C21-E21/F21</f>
        <v>11.9640413233245</v>
      </c>
      <c r="H21" s="89" t="n">
        <v>4.83</v>
      </c>
      <c r="I21" s="82"/>
      <c r="J21" s="90"/>
      <c r="N21" s="70"/>
      <c r="O21" s="71"/>
      <c r="P21" s="70"/>
    </row>
    <row r="22" customFormat="false" ht="15" hidden="false" customHeight="false" outlineLevel="0" collapsed="false">
      <c r="B22" s="83" t="s">
        <v>96</v>
      </c>
      <c r="C22" s="84" t="n">
        <v>34</v>
      </c>
      <c r="D22" s="85" t="n">
        <f aca="false">Measurements_Results!E25</f>
        <v>0.0596</v>
      </c>
      <c r="E22" s="86" t="n">
        <f aca="false">Measurements_Results!D25</f>
        <v>100.427868852459</v>
      </c>
      <c r="F22" s="87" t="n">
        <f aca="false">Calibration_data!C$20</f>
        <v>5.48159319218163</v>
      </c>
      <c r="G22" s="88" t="n">
        <f aca="false">C22-E22/F22</f>
        <v>15.6790729754082</v>
      </c>
      <c r="H22" s="89" t="n">
        <v>3.63</v>
      </c>
      <c r="I22" s="82"/>
      <c r="J22" s="90"/>
      <c r="N22" s="70"/>
      <c r="O22" s="71"/>
      <c r="P22" s="70"/>
    </row>
    <row r="23" customFormat="false" ht="15" hidden="false" customHeight="false" outlineLevel="0" collapsed="false">
      <c r="B23" s="83" t="s">
        <v>97</v>
      </c>
      <c r="C23" s="84" t="n">
        <v>34</v>
      </c>
      <c r="D23" s="85" t="n">
        <f aca="false">Measurements_Results!E26</f>
        <v>0.0596</v>
      </c>
      <c r="E23" s="86" t="n">
        <f aca="false">Measurements_Results!D26</f>
        <v>99.1360655737705</v>
      </c>
      <c r="F23" s="87" t="n">
        <f aca="false">Calibration_data!C$21</f>
        <v>5.48159319218163</v>
      </c>
      <c r="G23" s="88" t="n">
        <f aca="false">C23-E23/F23</f>
        <v>15.9147349870531</v>
      </c>
      <c r="H23" s="89" t="n">
        <v>3.82</v>
      </c>
      <c r="I23" s="82"/>
      <c r="J23" s="90"/>
      <c r="N23" s="70"/>
      <c r="O23" s="71"/>
      <c r="P23" s="70"/>
    </row>
    <row r="24" customFormat="false" ht="15.75" hidden="false" customHeight="false" outlineLevel="0" collapsed="false">
      <c r="B24" s="91" t="s">
        <v>62</v>
      </c>
      <c r="C24" s="92" t="n">
        <v>34</v>
      </c>
      <c r="D24" s="93" t="n">
        <f aca="false">Measurements_Results!E32</f>
        <v>0.1166</v>
      </c>
      <c r="E24" s="94" t="n">
        <f aca="false">Measurements_Results!D32</f>
        <v>53.5645080561257</v>
      </c>
      <c r="F24" s="95" t="n">
        <f aca="false">Calibration_data!C$27</f>
        <v>3.54413970543258</v>
      </c>
      <c r="G24" s="96" t="n">
        <f aca="false">C24-E24/F24</f>
        <v>18.8864569379079</v>
      </c>
      <c r="H24" s="89" t="n">
        <v>4.59</v>
      </c>
      <c r="I24" s="82"/>
      <c r="N24" s="97"/>
      <c r="O24" s="71"/>
      <c r="P24" s="70"/>
    </row>
    <row r="25" customFormat="false" ht="15" hidden="false" customHeight="false" outlineLevel="0" collapsed="false">
      <c r="B25" s="98"/>
      <c r="C25" s="99"/>
      <c r="D25" s="99"/>
      <c r="E25" s="99"/>
      <c r="F25" s="100"/>
      <c r="G25" s="100"/>
      <c r="L25" s="70"/>
      <c r="M25" s="70"/>
      <c r="N25" s="70"/>
      <c r="O25" s="71"/>
      <c r="P25" s="70"/>
    </row>
    <row r="26" customFormat="false" ht="15" hidden="false" customHeight="false" outlineLevel="0" collapsed="false">
      <c r="B26" s="99"/>
      <c r="C26" s="99"/>
      <c r="D26" s="99"/>
      <c r="E26" s="99"/>
      <c r="F26" s="99"/>
      <c r="G26" s="99"/>
      <c r="I26" s="38"/>
      <c r="J26" s="38"/>
      <c r="K26" s="38"/>
      <c r="L26" s="101"/>
      <c r="M26" s="101"/>
      <c r="N26" s="101"/>
      <c r="O26" s="102"/>
      <c r="P26" s="101"/>
      <c r="Q26" s="38"/>
      <c r="R26" s="38"/>
      <c r="S26" s="38"/>
    </row>
    <row r="27" customFormat="false" ht="15" hidden="false" customHeight="false" outlineLevel="0" collapsed="false">
      <c r="B27" s="99"/>
      <c r="C27" s="99"/>
      <c r="D27" s="99"/>
      <c r="E27" s="99"/>
      <c r="F27" s="103"/>
      <c r="G27" s="104"/>
      <c r="I27" s="38"/>
      <c r="J27" s="105"/>
      <c r="K27" s="38"/>
      <c r="L27" s="101"/>
      <c r="M27" s="101"/>
      <c r="N27" s="101"/>
      <c r="O27" s="102"/>
      <c r="P27" s="101"/>
      <c r="Q27" s="38"/>
      <c r="R27" s="38"/>
      <c r="S27" s="38"/>
    </row>
    <row r="28" customFormat="false" ht="15" hidden="false" customHeight="false" outlineLevel="0" collapsed="false">
      <c r="B28" s="66" t="s">
        <v>72</v>
      </c>
      <c r="E28" s="0" t="str">
        <f aca="false">Measurements_Results!F35</f>
        <v>AVG 10 min - model case 2 - 15:20-15:3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5.75" hidden="false" customHeight="false" outlineLevel="0" collapsed="false">
      <c r="E29" s="0" t="str">
        <f aca="false">Measurements_Results!F36</f>
        <v>heating seat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5.75" hidden="false" customHeight="false" outlineLevel="0" collapsed="false">
      <c r="B30" s="67" t="s">
        <v>73</v>
      </c>
      <c r="C30" s="68"/>
      <c r="D30" s="68"/>
      <c r="E30" s="68"/>
      <c r="F30" s="68"/>
      <c r="G30" s="69"/>
      <c r="I30" s="38"/>
      <c r="J30" s="38"/>
      <c r="K30" s="38"/>
      <c r="L30" s="38"/>
      <c r="M30" s="38"/>
      <c r="N30" s="101"/>
      <c r="O30" s="102"/>
      <c r="P30" s="101"/>
      <c r="Q30" s="38"/>
      <c r="R30" s="38"/>
      <c r="S30" s="38"/>
    </row>
    <row r="31" customFormat="false" ht="15.75" hidden="false" customHeight="false" outlineLevel="0" collapsed="false">
      <c r="B31" s="72" t="s">
        <v>75</v>
      </c>
      <c r="C31" s="106" t="s">
        <v>76</v>
      </c>
      <c r="D31" s="74" t="s">
        <v>77</v>
      </c>
      <c r="E31" s="74" t="s">
        <v>78</v>
      </c>
      <c r="F31" s="74" t="s">
        <v>79</v>
      </c>
      <c r="G31" s="107" t="s">
        <v>80</v>
      </c>
      <c r="I31" s="38"/>
      <c r="J31" s="38"/>
      <c r="K31" s="38"/>
      <c r="L31" s="38"/>
      <c r="M31" s="38"/>
      <c r="N31" s="101"/>
      <c r="O31" s="102"/>
      <c r="P31" s="101"/>
      <c r="Q31" s="38"/>
      <c r="R31" s="38"/>
      <c r="S31" s="38"/>
    </row>
    <row r="32" customFormat="false" ht="15" hidden="false" customHeight="false" outlineLevel="0" collapsed="false">
      <c r="B32" s="76" t="s">
        <v>81</v>
      </c>
      <c r="C32" s="77" t="n">
        <v>34</v>
      </c>
      <c r="D32" s="78" t="n">
        <f aca="false">SUM(D33:D50)</f>
        <v>1.7702</v>
      </c>
      <c r="E32" s="79" t="n">
        <f aca="false">(D33*E33+D34*E34+D35*E35+D36*E36+D37*E37+D38*E38+D39*E39+D40*E40+D41*E41+D42*E42+D43*E43+D44*E44+D45*E45+D46*E46+D47*E47+D48*E48+D49*E49+D50*E50)/$D$6</f>
        <v>77.7645415633317</v>
      </c>
      <c r="F32" s="80" t="n">
        <f aca="false">(F33*D33+F34*D34+F35*D35+F36*D36+F37*D37+F38*D38+F39*D39+F40*D40+F41*D41+F42*D42+F43*D43+F44*D44+F45*D45+F46*D46+F47*D47+F48*D48+F49*D49+D50*F50)/D32</f>
        <v>4.42214337757238</v>
      </c>
      <c r="G32" s="81" t="n">
        <f aca="false">C32-E32/F32</f>
        <v>16.414739884345</v>
      </c>
      <c r="I32" s="38"/>
      <c r="J32" s="38"/>
      <c r="K32" s="38"/>
      <c r="L32" s="38"/>
      <c r="M32" s="38"/>
      <c r="N32" s="101"/>
      <c r="O32" s="102"/>
      <c r="P32" s="101"/>
      <c r="Q32" s="38"/>
      <c r="R32" s="38"/>
      <c r="S32" s="38"/>
    </row>
    <row r="33" customFormat="false" ht="15" hidden="false" customHeight="false" outlineLevel="0" collapsed="false">
      <c r="B33" s="83" t="s">
        <v>82</v>
      </c>
      <c r="C33" s="84" t="n">
        <v>34</v>
      </c>
      <c r="D33" s="85" t="n">
        <f aca="false">D7</f>
        <v>0.0939</v>
      </c>
      <c r="E33" s="87" t="n">
        <f aca="false">Measurements_Results!D61</f>
        <v>82.8327868852459</v>
      </c>
      <c r="F33" s="86" t="n">
        <f aca="false">Calibration_data!C$24</f>
        <v>4.9060874457079</v>
      </c>
      <c r="G33" s="88" t="n">
        <f aca="false">C33-E33/F33</f>
        <v>17.1163248103716</v>
      </c>
      <c r="I33" s="38"/>
      <c r="J33" s="38"/>
      <c r="K33" s="38"/>
      <c r="L33" s="38"/>
      <c r="M33" s="38"/>
      <c r="N33" s="101"/>
      <c r="O33" s="102"/>
      <c r="P33" s="101"/>
      <c r="Q33" s="38"/>
      <c r="R33" s="38"/>
      <c r="S33" s="38"/>
    </row>
    <row r="34" customFormat="false" ht="15" hidden="false" customHeight="false" outlineLevel="0" collapsed="false">
      <c r="B34" s="83" t="s">
        <v>3</v>
      </c>
      <c r="C34" s="84" t="n">
        <v>34</v>
      </c>
      <c r="D34" s="85" t="n">
        <f aca="false">D8</f>
        <v>0.0436</v>
      </c>
      <c r="E34" s="87" t="n">
        <f aca="false">Measurements_Results!D56</f>
        <v>161.596721311475</v>
      </c>
      <c r="F34" s="86" t="n">
        <f aca="false">Calibration_data!C$19</f>
        <v>9.41605579157123</v>
      </c>
      <c r="G34" s="88" t="n">
        <f aca="false">C34-E34/F34</f>
        <v>16.8381729156566</v>
      </c>
      <c r="I34" s="38"/>
      <c r="J34" s="38"/>
      <c r="K34" s="38"/>
      <c r="L34" s="38"/>
      <c r="M34" s="38"/>
      <c r="N34" s="101"/>
      <c r="O34" s="102"/>
      <c r="P34" s="101"/>
      <c r="Q34" s="38"/>
      <c r="R34" s="38"/>
      <c r="S34" s="38"/>
    </row>
    <row r="35" customFormat="false" ht="15" hidden="false" customHeight="false" outlineLevel="0" collapsed="false">
      <c r="B35" s="83" t="s">
        <v>83</v>
      </c>
      <c r="C35" s="84" t="n">
        <v>34</v>
      </c>
      <c r="D35" s="85" t="n">
        <f aca="false">D9</f>
        <v>0.1939</v>
      </c>
      <c r="E35" s="87" t="n">
        <f aca="false">Measurements_Results!D55</f>
        <v>64.0702170292275</v>
      </c>
      <c r="F35" s="86" t="n">
        <f aca="false">Calibration_data!C$18</f>
        <v>3.28128464024842</v>
      </c>
      <c r="G35" s="88" t="n">
        <f aca="false">C35-E35/F35</f>
        <v>14.474044755722</v>
      </c>
      <c r="I35" s="38"/>
      <c r="J35" s="38"/>
      <c r="K35" s="38"/>
      <c r="L35" s="38"/>
      <c r="M35" s="38"/>
      <c r="N35" s="101"/>
      <c r="O35" s="102"/>
      <c r="P35" s="101"/>
      <c r="Q35" s="38"/>
      <c r="R35" s="38"/>
      <c r="S35" s="38"/>
    </row>
    <row r="36" customFormat="false" ht="15" hidden="false" customHeight="false" outlineLevel="0" collapsed="false">
      <c r="B36" s="83" t="s">
        <v>84</v>
      </c>
      <c r="C36" s="84" t="n">
        <v>34</v>
      </c>
      <c r="D36" s="85" t="n">
        <f aca="false">D10</f>
        <v>0.1427</v>
      </c>
      <c r="E36" s="87" t="n">
        <f aca="false">Measurements_Results!D52</f>
        <v>40.2027008397762</v>
      </c>
      <c r="F36" s="86" t="n">
        <f aca="false">Calibration_data!C$15</f>
        <v>3.58998275600857</v>
      </c>
      <c r="G36" s="88" t="n">
        <f aca="false">C36-E36/F36</f>
        <v>22.80142229862</v>
      </c>
      <c r="I36" s="38"/>
      <c r="J36" s="38"/>
      <c r="K36" s="38"/>
      <c r="L36" s="38"/>
      <c r="M36" s="38"/>
      <c r="N36" s="101"/>
      <c r="O36" s="102"/>
      <c r="P36" s="101"/>
      <c r="Q36" s="38"/>
      <c r="R36" s="38"/>
      <c r="S36" s="38"/>
    </row>
    <row r="37" customFormat="false" ht="15" hidden="false" customHeight="false" outlineLevel="0" collapsed="false">
      <c r="B37" s="83" t="s">
        <v>85</v>
      </c>
      <c r="C37" s="84" t="n">
        <v>34</v>
      </c>
      <c r="D37" s="85" t="n">
        <f aca="false">D11</f>
        <v>0.0971</v>
      </c>
      <c r="E37" s="87" t="n">
        <f aca="false">Measurements_Results!D51</f>
        <v>29.3452837196738</v>
      </c>
      <c r="F37" s="86" t="n">
        <f aca="false">Calibration_data!C$14</f>
        <v>2.61110459672214</v>
      </c>
      <c r="G37" s="88" t="n">
        <f aca="false">C37-E37/F37</f>
        <v>22.7613526641129</v>
      </c>
      <c r="I37" s="38"/>
      <c r="J37" s="38"/>
      <c r="K37" s="38"/>
      <c r="L37" s="38"/>
      <c r="M37" s="38"/>
      <c r="N37" s="101"/>
      <c r="O37" s="102"/>
      <c r="P37" s="101"/>
      <c r="Q37" s="38"/>
      <c r="R37" s="38"/>
      <c r="S37" s="38"/>
    </row>
    <row r="38" customFormat="false" ht="15" hidden="false" customHeight="false" outlineLevel="0" collapsed="false">
      <c r="B38" s="83" t="s">
        <v>98</v>
      </c>
      <c r="C38" s="84" t="n">
        <v>34</v>
      </c>
      <c r="D38" s="85" t="n">
        <f aca="false">D12</f>
        <v>0.0836</v>
      </c>
      <c r="E38" s="87" t="n">
        <f aca="false">Measurements_Results!D49</f>
        <v>59.6929896462467</v>
      </c>
      <c r="F38" s="86" t="n">
        <f aca="false">Calibration_data!C$12</f>
        <v>3.48452337007744</v>
      </c>
      <c r="G38" s="88" t="n">
        <f aca="false">C38-E38/F38</f>
        <v>16.8691091129286</v>
      </c>
      <c r="I38" s="38"/>
      <c r="J38" s="38"/>
      <c r="K38" s="38"/>
      <c r="L38" s="38"/>
      <c r="M38" s="38"/>
      <c r="N38" s="101"/>
      <c r="O38" s="102"/>
      <c r="P38" s="101"/>
      <c r="Q38" s="38"/>
      <c r="R38" s="38"/>
      <c r="S38" s="38"/>
    </row>
    <row r="39" customFormat="false" ht="15" hidden="false" customHeight="false" outlineLevel="0" collapsed="false">
      <c r="B39" s="83" t="s">
        <v>99</v>
      </c>
      <c r="C39" s="84" t="n">
        <v>34</v>
      </c>
      <c r="D39" s="85" t="n">
        <f aca="false">D13</f>
        <v>0.0836</v>
      </c>
      <c r="E39" s="87" t="n">
        <f aca="false">Measurements_Results!D50</f>
        <v>61.7039277590399</v>
      </c>
      <c r="F39" s="86" t="n">
        <f aca="false">Calibration_data!C$13</f>
        <v>3.48452337007744</v>
      </c>
      <c r="G39" s="88" t="n">
        <f aca="false">C39-E39/F39</f>
        <v>16.2920034662678</v>
      </c>
      <c r="I39" s="38"/>
      <c r="J39" s="38"/>
      <c r="K39" s="38"/>
      <c r="L39" s="38"/>
      <c r="M39" s="38"/>
      <c r="N39" s="101"/>
      <c r="O39" s="102"/>
      <c r="P39" s="101"/>
      <c r="Q39" s="38"/>
      <c r="R39" s="38"/>
      <c r="S39" s="38"/>
    </row>
    <row r="40" customFormat="false" ht="15" hidden="false" customHeight="false" outlineLevel="0" collapsed="false">
      <c r="B40" s="83" t="s">
        <v>88</v>
      </c>
      <c r="C40" s="84" t="n">
        <v>34</v>
      </c>
      <c r="D40" s="85" t="n">
        <f aca="false">D14</f>
        <v>0.0648</v>
      </c>
      <c r="E40" s="87" t="n">
        <f aca="false">Measurements_Results!D47</f>
        <v>86.2729811778992</v>
      </c>
      <c r="F40" s="86" t="n">
        <f aca="false">Calibration_data!C$10</f>
        <v>4.28677975761024</v>
      </c>
      <c r="G40" s="88" t="n">
        <f aca="false">C40-E40/F40</f>
        <v>13.8746410928296</v>
      </c>
      <c r="I40" s="38"/>
      <c r="J40" s="38"/>
      <c r="K40" s="38"/>
      <c r="L40" s="38"/>
      <c r="M40" s="38"/>
      <c r="N40" s="101"/>
      <c r="O40" s="102"/>
      <c r="P40" s="101"/>
      <c r="Q40" s="38"/>
      <c r="R40" s="38"/>
      <c r="S40" s="38"/>
    </row>
    <row r="41" customFormat="false" ht="15" hidden="false" customHeight="false" outlineLevel="0" collapsed="false">
      <c r="B41" s="83" t="s">
        <v>89</v>
      </c>
      <c r="C41" s="84" t="n">
        <v>34</v>
      </c>
      <c r="D41" s="85" t="n">
        <f aca="false">D15</f>
        <v>0.0648</v>
      </c>
      <c r="E41" s="87" t="n">
        <f aca="false">Measurements_Results!D48</f>
        <v>106.823132969035</v>
      </c>
      <c r="F41" s="86" t="n">
        <f aca="false">Calibration_data!C$11</f>
        <v>4.28677975761024</v>
      </c>
      <c r="G41" s="88" t="n">
        <f aca="false">C41-E41/F41</f>
        <v>9.08079747288311</v>
      </c>
      <c r="I41" s="38"/>
      <c r="J41" s="38"/>
      <c r="K41" s="38"/>
      <c r="L41" s="38"/>
      <c r="M41" s="38"/>
      <c r="N41" s="101"/>
      <c r="O41" s="102"/>
      <c r="P41" s="101"/>
      <c r="Q41" s="38"/>
      <c r="R41" s="38"/>
      <c r="S41" s="38"/>
    </row>
    <row r="42" customFormat="false" ht="15" hidden="false" customHeight="false" outlineLevel="0" collapsed="false">
      <c r="B42" s="83" t="s">
        <v>90</v>
      </c>
      <c r="C42" s="84" t="n">
        <v>34</v>
      </c>
      <c r="D42" s="85" t="n">
        <f aca="false">D16</f>
        <v>0.0461</v>
      </c>
      <c r="E42" s="87" t="n">
        <f aca="false">Measurements_Results!D59</f>
        <v>175.031147540984</v>
      </c>
      <c r="F42" s="86" t="n">
        <f aca="false">Calibration_data!C$22</f>
        <v>8.38328841183913</v>
      </c>
      <c r="G42" s="88" t="n">
        <f aca="false">C42-E42/F42</f>
        <v>13.1214212201265</v>
      </c>
      <c r="I42" s="38"/>
      <c r="J42" s="38"/>
      <c r="K42" s="38"/>
      <c r="L42" s="38"/>
      <c r="M42" s="38"/>
      <c r="N42" s="101"/>
      <c r="O42" s="102"/>
      <c r="P42" s="101"/>
      <c r="Q42" s="38"/>
      <c r="R42" s="38"/>
      <c r="S42" s="38"/>
    </row>
    <row r="43" customFormat="false" ht="15" hidden="false" customHeight="false" outlineLevel="0" collapsed="false">
      <c r="B43" s="83" t="s">
        <v>91</v>
      </c>
      <c r="C43" s="84" t="n">
        <v>34</v>
      </c>
      <c r="D43" s="85" t="n">
        <f aca="false">D17</f>
        <v>0.0461</v>
      </c>
      <c r="E43" s="87" t="n">
        <f aca="false">Measurements_Results!D60</f>
        <v>167.890163934426</v>
      </c>
      <c r="F43" s="86" t="n">
        <f aca="false">Calibration_data!C$23</f>
        <v>8.38328841183913</v>
      </c>
      <c r="G43" s="88" t="n">
        <f aca="false">C43-E43/F43</f>
        <v>13.9732329741481</v>
      </c>
      <c r="I43" s="38"/>
      <c r="J43" s="38"/>
      <c r="K43" s="38"/>
      <c r="L43" s="38"/>
      <c r="M43" s="38"/>
      <c r="N43" s="101"/>
      <c r="O43" s="102"/>
      <c r="P43" s="101"/>
      <c r="Q43" s="38"/>
      <c r="R43" s="38"/>
      <c r="S43" s="38"/>
    </row>
    <row r="44" customFormat="false" ht="15" hidden="false" customHeight="false" outlineLevel="0" collapsed="false">
      <c r="B44" s="83" t="s">
        <v>92</v>
      </c>
      <c r="C44" s="84" t="n">
        <v>34</v>
      </c>
      <c r="D44" s="85" t="n">
        <f aca="false">D18</f>
        <v>0.152</v>
      </c>
      <c r="E44" s="87" t="n">
        <f aca="false">Measurements_Results!D62</f>
        <v>77.4019154443486</v>
      </c>
      <c r="F44" s="86" t="n">
        <f aca="false">Calibration_data!C$25</f>
        <v>4.20570525100858</v>
      </c>
      <c r="G44" s="88" t="n">
        <f aca="false">C44-E44/F44</f>
        <v>15.5959724172809</v>
      </c>
      <c r="I44" s="38"/>
      <c r="J44" s="38"/>
      <c r="K44" s="38"/>
      <c r="L44" s="38"/>
      <c r="M44" s="38"/>
      <c r="N44" s="101"/>
      <c r="O44" s="102"/>
      <c r="P44" s="101"/>
      <c r="Q44" s="38"/>
      <c r="R44" s="38"/>
      <c r="S44" s="38"/>
    </row>
    <row r="45" customFormat="false" ht="15" hidden="false" customHeight="false" outlineLevel="0" collapsed="false">
      <c r="B45" s="83" t="s">
        <v>93</v>
      </c>
      <c r="C45" s="84" t="n">
        <v>34</v>
      </c>
      <c r="D45" s="85" t="n">
        <f aca="false">D19</f>
        <v>0.152</v>
      </c>
      <c r="E45" s="87" t="n">
        <f aca="false">Measurements_Results!D63</f>
        <v>68.1906039689388</v>
      </c>
      <c r="F45" s="86" t="n">
        <f aca="false">Calibration_data!C$26</f>
        <v>4.20570525100858</v>
      </c>
      <c r="G45" s="88" t="n">
        <f aca="false">C45-E45/F45</f>
        <v>17.7861666714314</v>
      </c>
      <c r="I45" s="38"/>
      <c r="J45" s="38"/>
      <c r="K45" s="38"/>
      <c r="L45" s="38"/>
      <c r="M45" s="38"/>
      <c r="N45" s="101"/>
      <c r="O45" s="102"/>
      <c r="P45" s="101"/>
      <c r="Q45" s="38"/>
      <c r="R45" s="38"/>
      <c r="S45" s="38"/>
    </row>
    <row r="46" customFormat="false" ht="15" hidden="false" customHeight="false" outlineLevel="0" collapsed="false">
      <c r="B46" s="83" t="s">
        <v>94</v>
      </c>
      <c r="C46" s="84" t="n">
        <v>34</v>
      </c>
      <c r="D46" s="85" t="n">
        <f aca="false">D20</f>
        <v>0.1351</v>
      </c>
      <c r="E46" s="87" t="n">
        <f aca="false">Measurements_Results!D53</f>
        <v>103.464501098154</v>
      </c>
      <c r="F46" s="86" t="n">
        <f aca="false">Calibration_data!C$16</f>
        <v>4.80563110970742</v>
      </c>
      <c r="G46" s="88" t="n">
        <f aca="false">C46-E46/F46</f>
        <v>12.4701532980434</v>
      </c>
      <c r="I46" s="38"/>
      <c r="J46" s="38"/>
      <c r="K46" s="38"/>
      <c r="L46" s="38"/>
      <c r="M46" s="38"/>
      <c r="N46" s="101"/>
      <c r="O46" s="102"/>
      <c r="P46" s="101"/>
      <c r="Q46" s="38"/>
      <c r="R46" s="38"/>
      <c r="S46" s="38"/>
    </row>
    <row r="47" customFormat="false" ht="15" hidden="false" customHeight="false" outlineLevel="0" collapsed="false">
      <c r="B47" s="83" t="s">
        <v>95</v>
      </c>
      <c r="C47" s="84" t="n">
        <v>34</v>
      </c>
      <c r="D47" s="85" t="n">
        <f aca="false">D21</f>
        <v>0.1351</v>
      </c>
      <c r="E47" s="87" t="n">
        <f aca="false">Measurements_Results!D54</f>
        <v>102.92624528279</v>
      </c>
      <c r="F47" s="86" t="n">
        <f aca="false">Calibration_data!C$17</f>
        <v>4.80563110970742</v>
      </c>
      <c r="G47" s="88" t="n">
        <f aca="false">C47-E47/F47</f>
        <v>12.5821585275495</v>
      </c>
      <c r="I47" s="38"/>
      <c r="J47" s="38"/>
      <c r="K47" s="38"/>
      <c r="L47" s="38"/>
      <c r="M47" s="38"/>
      <c r="N47" s="101"/>
      <c r="O47" s="102"/>
      <c r="P47" s="101"/>
      <c r="Q47" s="38"/>
      <c r="R47" s="38"/>
      <c r="S47" s="38"/>
    </row>
    <row r="48" customFormat="false" ht="15" hidden="false" customHeight="false" outlineLevel="0" collapsed="false">
      <c r="B48" s="83" t="s">
        <v>96</v>
      </c>
      <c r="C48" s="84" t="n">
        <v>34</v>
      </c>
      <c r="D48" s="85" t="n">
        <f aca="false">D22</f>
        <v>0.0596</v>
      </c>
      <c r="E48" s="87" t="n">
        <f aca="false">Measurements_Results!D57</f>
        <v>94.8049180327869</v>
      </c>
      <c r="F48" s="86" t="n">
        <f aca="false">Calibration_data!C$20</f>
        <v>5.48159319218163</v>
      </c>
      <c r="G48" s="88" t="n">
        <f aca="false">C48-E48/F48</f>
        <v>16.7048606656899</v>
      </c>
      <c r="I48" s="38"/>
      <c r="J48" s="38"/>
      <c r="K48" s="38"/>
      <c r="L48" s="38"/>
      <c r="M48" s="38"/>
      <c r="N48" s="101"/>
      <c r="O48" s="102"/>
      <c r="P48" s="101"/>
      <c r="Q48" s="38"/>
      <c r="R48" s="38"/>
      <c r="S48" s="38"/>
    </row>
    <row r="49" customFormat="false" ht="15" hidden="false" customHeight="false" outlineLevel="0" collapsed="false">
      <c r="B49" s="83" t="s">
        <v>97</v>
      </c>
      <c r="C49" s="84" t="n">
        <v>34</v>
      </c>
      <c r="D49" s="85" t="n">
        <f aca="false">D23</f>
        <v>0.0596</v>
      </c>
      <c r="E49" s="87" t="n">
        <f aca="false">Measurements_Results!D58</f>
        <v>93.6590163934426</v>
      </c>
      <c r="F49" s="86" t="n">
        <f aca="false">Calibration_data!C$21</f>
        <v>5.48159319218163</v>
      </c>
      <c r="G49" s="88" t="n">
        <f aca="false">C49-E49/F49</f>
        <v>16.9139060288115</v>
      </c>
      <c r="I49" s="38"/>
      <c r="J49" s="38"/>
      <c r="K49" s="38"/>
      <c r="L49" s="38"/>
      <c r="M49" s="38"/>
      <c r="N49" s="101"/>
      <c r="O49" s="102"/>
      <c r="P49" s="101"/>
      <c r="Q49" s="38"/>
      <c r="R49" s="38"/>
      <c r="S49" s="38"/>
    </row>
    <row r="50" customFormat="false" ht="15.75" hidden="false" customHeight="false" outlineLevel="0" collapsed="false">
      <c r="B50" s="91" t="s">
        <v>62</v>
      </c>
      <c r="C50" s="92" t="n">
        <v>34</v>
      </c>
      <c r="D50" s="93" t="n">
        <f aca="false">D24</f>
        <v>0.1166</v>
      </c>
      <c r="E50" s="108" t="n">
        <f aca="false">Measurements_Results!D64</f>
        <v>18.0928127548295</v>
      </c>
      <c r="F50" s="95" t="n">
        <f aca="false">Calibration_data!C$27</f>
        <v>3.54413970543258</v>
      </c>
      <c r="G50" s="96" t="n">
        <f aca="false">C50-E50/F50</f>
        <v>28.8950057676631</v>
      </c>
      <c r="I50" s="38"/>
      <c r="J50" s="38"/>
      <c r="K50" s="38"/>
      <c r="L50" s="38"/>
      <c r="M50" s="38"/>
      <c r="N50" s="38"/>
      <c r="O50" s="102"/>
      <c r="P50" s="101"/>
      <c r="Q50" s="38"/>
      <c r="R50" s="38"/>
      <c r="S50" s="38"/>
    </row>
    <row r="51" customFormat="false" ht="15" hidden="false" customHeight="false" outlineLevel="0" collapsed="false">
      <c r="B51" s="98"/>
      <c r="C51" s="99"/>
      <c r="D51" s="99"/>
      <c r="E51" s="99"/>
      <c r="F51" s="100"/>
      <c r="G51" s="100"/>
      <c r="I51" s="38"/>
      <c r="J51" s="38"/>
      <c r="K51" s="38"/>
      <c r="L51" s="101"/>
      <c r="M51" s="101"/>
      <c r="N51" s="101"/>
      <c r="O51" s="102"/>
      <c r="P51" s="101"/>
      <c r="Q51" s="38"/>
      <c r="R51" s="38"/>
      <c r="S51" s="38"/>
    </row>
    <row r="52" customFormat="false" ht="15" hidden="false" customHeight="false" outlineLevel="0" collapsed="false">
      <c r="B52" s="66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5" hidden="false" customHeight="false" outlineLevel="0" collapsed="false">
      <c r="B53" s="66" t="s">
        <v>72</v>
      </c>
      <c r="E53" s="0" t="str">
        <f aca="false">Measurements_Results!F67</f>
        <v>AVG 10 min - model case 3 - 12:50-13:00</v>
      </c>
      <c r="H53" s="99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customFormat="false" ht="15.75" hidden="false" customHeight="false" outlineLevel="0" collapsed="false">
      <c r="E54" s="0" t="str">
        <f aca="false">Measurements_Results!F68</f>
        <v>heating seat, ventilation</v>
      </c>
      <c r="H54" s="99"/>
      <c r="I54" s="38"/>
      <c r="J54" s="38"/>
      <c r="K54" s="38"/>
      <c r="L54" s="38"/>
      <c r="M54" s="38"/>
      <c r="N54" s="101"/>
      <c r="O54" s="102"/>
      <c r="P54" s="101"/>
      <c r="Q54" s="38"/>
      <c r="R54" s="38"/>
      <c r="S54" s="38"/>
    </row>
    <row r="55" customFormat="false" ht="15.75" hidden="false" customHeight="false" outlineLevel="0" collapsed="false">
      <c r="B55" s="67" t="s">
        <v>73</v>
      </c>
      <c r="C55" s="68"/>
      <c r="D55" s="68"/>
      <c r="E55" s="68"/>
      <c r="F55" s="68"/>
      <c r="G55" s="69"/>
      <c r="H55" s="99"/>
      <c r="I55" s="38"/>
      <c r="J55" s="38"/>
      <c r="K55" s="38"/>
      <c r="L55" s="38"/>
      <c r="M55" s="38"/>
      <c r="N55" s="101"/>
      <c r="O55" s="102"/>
      <c r="P55" s="101"/>
      <c r="Q55" s="38"/>
      <c r="R55" s="38"/>
      <c r="S55" s="38"/>
    </row>
    <row r="56" customFormat="false" ht="15.75" hidden="false" customHeight="false" outlineLevel="0" collapsed="false">
      <c r="B56" s="72" t="s">
        <v>75</v>
      </c>
      <c r="C56" s="106" t="s">
        <v>76</v>
      </c>
      <c r="D56" s="74" t="s">
        <v>77</v>
      </c>
      <c r="E56" s="74" t="s">
        <v>78</v>
      </c>
      <c r="F56" s="74" t="s">
        <v>79</v>
      </c>
      <c r="G56" s="107" t="s">
        <v>80</v>
      </c>
      <c r="H56" s="99"/>
      <c r="I56" s="38"/>
      <c r="J56" s="38"/>
      <c r="K56" s="38"/>
      <c r="L56" s="38"/>
      <c r="M56" s="38"/>
      <c r="N56" s="101"/>
      <c r="O56" s="102"/>
      <c r="P56" s="101"/>
      <c r="Q56" s="38"/>
      <c r="R56" s="38"/>
      <c r="S56" s="38"/>
    </row>
    <row r="57" customFormat="false" ht="15" hidden="false" customHeight="false" outlineLevel="0" collapsed="false">
      <c r="B57" s="76" t="s">
        <v>81</v>
      </c>
      <c r="C57" s="77" t="n">
        <v>34</v>
      </c>
      <c r="D57" s="78" t="n">
        <f aca="false">SUM(D58:D75)</f>
        <v>1.7702</v>
      </c>
      <c r="E57" s="79" t="n">
        <f aca="false">(D58*E58+D59*E59+D60*E60+D61*E61+D62*E62+D63*E63+D64*E64+D65*E65+D66*E66+D67*E67+D68*E68+D69*E69+D70*E70+D71*E71+D72*E72+D73*E73+D74*E74+D75*E75)/$D$6</f>
        <v>74.8859494435194</v>
      </c>
      <c r="F57" s="80" t="n">
        <f aca="false">(F58*D58+F59*D59+F60*D60+F61*D61+F62*D62+F63*D63+F64*D64+F65*D65+F66*D66+F67*D67+F68*D68+F69*D69+F70*D70+F71*D71+F72*D72+F73*D73+F74*D74+D75*F75)/D57</f>
        <v>4.42214337757238</v>
      </c>
      <c r="G57" s="81" t="n">
        <f aca="false">C57-E57/F57</f>
        <v>17.0656894067896</v>
      </c>
      <c r="H57" s="99"/>
      <c r="I57" s="38"/>
      <c r="J57" s="38"/>
      <c r="K57" s="38"/>
      <c r="L57" s="38"/>
      <c r="M57" s="38"/>
      <c r="N57" s="101"/>
      <c r="O57" s="102"/>
      <c r="P57" s="101"/>
      <c r="Q57" s="38"/>
      <c r="R57" s="38"/>
      <c r="S57" s="38"/>
    </row>
    <row r="58" customFormat="false" ht="15" hidden="false" customHeight="false" outlineLevel="0" collapsed="false">
      <c r="B58" s="83" t="s">
        <v>82</v>
      </c>
      <c r="C58" s="84" t="n">
        <v>34</v>
      </c>
      <c r="D58" s="85" t="n">
        <f aca="false">D7</f>
        <v>0.0939</v>
      </c>
      <c r="E58" s="87" t="n">
        <f aca="false">Measurements_Results!D93</f>
        <v>83.0180327868853</v>
      </c>
      <c r="F58" s="86" t="n">
        <f aca="false">Calibration_data!C$24</f>
        <v>4.9060874457079</v>
      </c>
      <c r="G58" s="88" t="n">
        <f aca="false">C58-E58/F58</f>
        <v>17.078566432909</v>
      </c>
      <c r="H58" s="99"/>
      <c r="I58" s="38"/>
      <c r="J58" s="38"/>
      <c r="K58" s="38"/>
      <c r="L58" s="38"/>
      <c r="M58" s="38"/>
      <c r="N58" s="101"/>
      <c r="O58" s="102"/>
      <c r="P58" s="101"/>
      <c r="Q58" s="38"/>
      <c r="R58" s="38"/>
      <c r="S58" s="38"/>
    </row>
    <row r="59" customFormat="false" ht="15" hidden="false" customHeight="false" outlineLevel="0" collapsed="false">
      <c r="B59" s="83" t="s">
        <v>3</v>
      </c>
      <c r="C59" s="84" t="n">
        <v>34</v>
      </c>
      <c r="D59" s="85" t="n">
        <f aca="false">D8</f>
        <v>0.0436</v>
      </c>
      <c r="E59" s="87" t="n">
        <f aca="false">Measurements_Results!D88</f>
        <v>156.414754098361</v>
      </c>
      <c r="F59" s="86" t="n">
        <f aca="false">Calibration_data!C$19</f>
        <v>9.41605579157123</v>
      </c>
      <c r="G59" s="88" t="n">
        <f aca="false">C59-E59/F59</f>
        <v>17.3885060198586</v>
      </c>
      <c r="H59" s="99"/>
      <c r="I59" s="38"/>
      <c r="J59" s="38"/>
      <c r="K59" s="38"/>
      <c r="L59" s="38"/>
      <c r="M59" s="38"/>
      <c r="N59" s="101"/>
      <c r="O59" s="102"/>
      <c r="P59" s="101"/>
      <c r="Q59" s="38"/>
      <c r="R59" s="38"/>
      <c r="S59" s="38"/>
    </row>
    <row r="60" customFormat="false" ht="15" hidden="false" customHeight="false" outlineLevel="0" collapsed="false">
      <c r="B60" s="83" t="s">
        <v>83</v>
      </c>
      <c r="C60" s="84" t="n">
        <v>34</v>
      </c>
      <c r="D60" s="85" t="n">
        <f aca="false">D9</f>
        <v>0.1939</v>
      </c>
      <c r="E60" s="87" t="n">
        <f aca="false">Measurements_Results!D87</f>
        <v>59.1068406056865</v>
      </c>
      <c r="F60" s="86" t="n">
        <f aca="false">Calibration_data!C$18</f>
        <v>3.28128464024842</v>
      </c>
      <c r="G60" s="88" t="n">
        <f aca="false">C60-E60/F60</f>
        <v>15.9866768397112</v>
      </c>
      <c r="H60" s="99"/>
      <c r="I60" s="38"/>
      <c r="J60" s="38"/>
      <c r="K60" s="38"/>
      <c r="L60" s="38"/>
      <c r="M60" s="38"/>
      <c r="N60" s="101"/>
      <c r="O60" s="102"/>
      <c r="P60" s="101"/>
      <c r="Q60" s="38"/>
      <c r="R60" s="38"/>
      <c r="S60" s="38"/>
    </row>
    <row r="61" customFormat="false" ht="15" hidden="false" customHeight="false" outlineLevel="0" collapsed="false">
      <c r="B61" s="83" t="s">
        <v>84</v>
      </c>
      <c r="C61" s="84" t="n">
        <v>34</v>
      </c>
      <c r="D61" s="85" t="n">
        <f aca="false">D10</f>
        <v>0.1427</v>
      </c>
      <c r="E61" s="87" t="n">
        <f aca="false">Measurements_Results!D84</f>
        <v>36.6589646972326</v>
      </c>
      <c r="F61" s="86" t="n">
        <f aca="false">Calibration_data!C$15</f>
        <v>3.58998275600857</v>
      </c>
      <c r="G61" s="88" t="n">
        <f aca="false">C61-E61/F61</f>
        <v>23.7885401717108</v>
      </c>
      <c r="H61" s="99"/>
      <c r="I61" s="38"/>
      <c r="J61" s="38"/>
      <c r="K61" s="38"/>
      <c r="L61" s="38"/>
      <c r="M61" s="38"/>
      <c r="N61" s="101"/>
      <c r="O61" s="102"/>
      <c r="P61" s="101"/>
      <c r="Q61" s="38"/>
      <c r="R61" s="38"/>
      <c r="S61" s="38"/>
    </row>
    <row r="62" customFormat="false" ht="15" hidden="false" customHeight="false" outlineLevel="0" collapsed="false">
      <c r="B62" s="83" t="s">
        <v>85</v>
      </c>
      <c r="C62" s="84" t="n">
        <v>34</v>
      </c>
      <c r="D62" s="85" t="n">
        <f aca="false">D11</f>
        <v>0.0971</v>
      </c>
      <c r="E62" s="87" t="n">
        <f aca="false">Measurements_Results!D83</f>
        <v>26.6136702064797</v>
      </c>
      <c r="F62" s="86" t="n">
        <f aca="false">Calibration_data!C$14</f>
        <v>2.61110459672214</v>
      </c>
      <c r="G62" s="88" t="n">
        <f aca="false">C62-E62/F62</f>
        <v>23.8075051302467</v>
      </c>
      <c r="H62" s="99"/>
      <c r="I62" s="38"/>
      <c r="J62" s="38"/>
      <c r="K62" s="38"/>
      <c r="L62" s="38"/>
      <c r="M62" s="38"/>
      <c r="N62" s="101"/>
      <c r="O62" s="102"/>
      <c r="P62" s="101"/>
      <c r="Q62" s="38"/>
      <c r="R62" s="38"/>
      <c r="S62" s="38"/>
    </row>
    <row r="63" customFormat="false" ht="15" hidden="false" customHeight="false" outlineLevel="0" collapsed="false">
      <c r="B63" s="83" t="s">
        <v>98</v>
      </c>
      <c r="C63" s="84" t="n">
        <v>34</v>
      </c>
      <c r="D63" s="85" t="n">
        <f aca="false">D12</f>
        <v>0.0836</v>
      </c>
      <c r="E63" s="87" t="n">
        <f aca="false">Measurements_Results!D81</f>
        <v>55.6792924935289</v>
      </c>
      <c r="F63" s="86" t="n">
        <f aca="false">Calibration_data!C$12</f>
        <v>3.48452337007744</v>
      </c>
      <c r="G63" s="88" t="n">
        <f aca="false">C63-E63/F63</f>
        <v>18.0209731489643</v>
      </c>
      <c r="H63" s="99"/>
      <c r="I63" s="38"/>
      <c r="J63" s="38"/>
      <c r="K63" s="38"/>
      <c r="L63" s="38"/>
      <c r="M63" s="38"/>
      <c r="N63" s="101"/>
      <c r="O63" s="102"/>
      <c r="P63" s="101"/>
      <c r="Q63" s="38"/>
      <c r="R63" s="38"/>
      <c r="S63" s="38"/>
    </row>
    <row r="64" customFormat="false" ht="15" hidden="false" customHeight="false" outlineLevel="0" collapsed="false">
      <c r="B64" s="83" t="s">
        <v>99</v>
      </c>
      <c r="C64" s="84" t="n">
        <v>34</v>
      </c>
      <c r="D64" s="85" t="n">
        <f aca="false">D13</f>
        <v>0.0836</v>
      </c>
      <c r="E64" s="87" t="n">
        <f aca="false">Measurements_Results!D82</f>
        <v>62.366203231626</v>
      </c>
      <c r="F64" s="86" t="n">
        <f aca="false">Calibration_data!C$13</f>
        <v>3.48452337007744</v>
      </c>
      <c r="G64" s="88" t="n">
        <f aca="false">C64-E64/F64</f>
        <v>16.1019414686147</v>
      </c>
      <c r="H64" s="99"/>
      <c r="I64" s="38"/>
      <c r="J64" s="38"/>
      <c r="K64" s="38"/>
      <c r="L64" s="38"/>
      <c r="M64" s="38"/>
      <c r="N64" s="101"/>
      <c r="O64" s="102"/>
      <c r="P64" s="101"/>
      <c r="Q64" s="38"/>
      <c r="R64" s="38"/>
      <c r="S64" s="38"/>
    </row>
    <row r="65" customFormat="false" ht="15" hidden="false" customHeight="false" outlineLevel="0" collapsed="false">
      <c r="B65" s="83" t="s">
        <v>88</v>
      </c>
      <c r="C65" s="84" t="n">
        <v>34</v>
      </c>
      <c r="D65" s="85" t="n">
        <f aca="false">D14</f>
        <v>0.0648</v>
      </c>
      <c r="E65" s="87" t="n">
        <f aca="false">Measurements_Results!D79</f>
        <v>83.3318154219794</v>
      </c>
      <c r="F65" s="86" t="n">
        <f aca="false">Calibration_data!C$10</f>
        <v>4.28677975761024</v>
      </c>
      <c r="G65" s="88" t="n">
        <f aca="false">C65-E65/F65</f>
        <v>14.5607425307909</v>
      </c>
      <c r="H65" s="99"/>
      <c r="I65" s="38"/>
      <c r="J65" s="38"/>
      <c r="K65" s="38"/>
      <c r="L65" s="38"/>
      <c r="M65" s="38"/>
      <c r="N65" s="101"/>
      <c r="O65" s="102"/>
      <c r="P65" s="101"/>
      <c r="Q65" s="38"/>
      <c r="R65" s="38"/>
      <c r="S65" s="38"/>
    </row>
    <row r="66" customFormat="false" ht="15" hidden="false" customHeight="false" outlineLevel="0" collapsed="false">
      <c r="B66" s="83" t="s">
        <v>89</v>
      </c>
      <c r="C66" s="84" t="n">
        <v>34</v>
      </c>
      <c r="D66" s="85" t="n">
        <f aca="false">D15</f>
        <v>0.0648</v>
      </c>
      <c r="E66" s="87" t="n">
        <f aca="false">Measurements_Results!D80</f>
        <v>104.625622343655</v>
      </c>
      <c r="F66" s="86" t="n">
        <f aca="false">Calibration_data!C$11</f>
        <v>4.28677975761024</v>
      </c>
      <c r="G66" s="88" t="n">
        <f aca="false">C66-E66/F66</f>
        <v>9.59342250837235</v>
      </c>
      <c r="H66" s="99"/>
      <c r="I66" s="38"/>
      <c r="J66" s="38"/>
      <c r="K66" s="38"/>
      <c r="L66" s="38"/>
      <c r="M66" s="38"/>
      <c r="N66" s="101"/>
      <c r="O66" s="102"/>
      <c r="P66" s="101"/>
      <c r="Q66" s="38"/>
      <c r="R66" s="38"/>
      <c r="S66" s="38"/>
    </row>
    <row r="67" customFormat="false" ht="15" hidden="false" customHeight="false" outlineLevel="0" collapsed="false">
      <c r="B67" s="83" t="s">
        <v>90</v>
      </c>
      <c r="C67" s="84" t="n">
        <v>34</v>
      </c>
      <c r="D67" s="85" t="n">
        <f aca="false">D16</f>
        <v>0.0461</v>
      </c>
      <c r="E67" s="87" t="n">
        <f aca="false">Measurements_Results!D91</f>
        <v>181.729508196721</v>
      </c>
      <c r="F67" s="86" t="n">
        <f aca="false">Calibration_data!C$22</f>
        <v>8.38328841183913</v>
      </c>
      <c r="G67" s="88" t="n">
        <f aca="false">C67-E67/F67</f>
        <v>12.3224077153212</v>
      </c>
      <c r="H67" s="99"/>
      <c r="I67" s="38"/>
      <c r="J67" s="38"/>
      <c r="K67" s="38"/>
      <c r="L67" s="38"/>
      <c r="M67" s="38"/>
      <c r="N67" s="101"/>
      <c r="O67" s="102"/>
      <c r="P67" s="101"/>
      <c r="Q67" s="38"/>
      <c r="R67" s="38"/>
      <c r="S67" s="38"/>
    </row>
    <row r="68" customFormat="false" ht="15" hidden="false" customHeight="false" outlineLevel="0" collapsed="false">
      <c r="B68" s="83" t="s">
        <v>91</v>
      </c>
      <c r="C68" s="84" t="n">
        <v>34</v>
      </c>
      <c r="D68" s="85" t="n">
        <f aca="false">D17</f>
        <v>0.0461</v>
      </c>
      <c r="E68" s="87" t="n">
        <f aca="false">Measurements_Results!D92</f>
        <v>167.314754098361</v>
      </c>
      <c r="F68" s="86" t="n">
        <f aca="false">Calibration_data!C$23</f>
        <v>8.38328841183913</v>
      </c>
      <c r="G68" s="88" t="n">
        <f aca="false">C68-E68/F68</f>
        <v>14.0418706981292</v>
      </c>
      <c r="H68" s="99"/>
      <c r="I68" s="38"/>
      <c r="J68" s="38"/>
      <c r="K68" s="38"/>
      <c r="L68" s="38"/>
      <c r="M68" s="38"/>
      <c r="N68" s="101"/>
      <c r="O68" s="102"/>
      <c r="P68" s="101"/>
      <c r="Q68" s="38"/>
      <c r="R68" s="38"/>
      <c r="S68" s="38"/>
    </row>
    <row r="69" customFormat="false" ht="15" hidden="false" customHeight="false" outlineLevel="0" collapsed="false">
      <c r="B69" s="83" t="s">
        <v>92</v>
      </c>
      <c r="C69" s="84" t="n">
        <v>34</v>
      </c>
      <c r="D69" s="85" t="n">
        <f aca="false">D18</f>
        <v>0.152</v>
      </c>
      <c r="E69" s="87" t="n">
        <f aca="false">Measurements_Results!D94</f>
        <v>74.453097497843</v>
      </c>
      <c r="F69" s="86" t="n">
        <f aca="false">Calibration_data!C$25</f>
        <v>4.20570525100858</v>
      </c>
      <c r="G69" s="88" t="n">
        <f aca="false">C69-E69/F69</f>
        <v>16.2971194950031</v>
      </c>
      <c r="H69" s="99"/>
      <c r="I69" s="38"/>
      <c r="J69" s="38"/>
      <c r="K69" s="38"/>
      <c r="L69" s="38"/>
      <c r="M69" s="38"/>
      <c r="N69" s="101"/>
      <c r="O69" s="102"/>
      <c r="P69" s="101"/>
      <c r="Q69" s="38"/>
      <c r="R69" s="38"/>
      <c r="S69" s="38"/>
    </row>
    <row r="70" customFormat="false" ht="15" hidden="false" customHeight="false" outlineLevel="0" collapsed="false">
      <c r="B70" s="83" t="s">
        <v>93</v>
      </c>
      <c r="C70" s="84" t="n">
        <v>34</v>
      </c>
      <c r="D70" s="85" t="n">
        <f aca="false">D19</f>
        <v>0.152</v>
      </c>
      <c r="E70" s="87" t="n">
        <f aca="false">Measurements_Results!D95</f>
        <v>64.7972821397757</v>
      </c>
      <c r="F70" s="86" t="n">
        <f aca="false">Calibration_data!C$26</f>
        <v>4.20570525100858</v>
      </c>
      <c r="G70" s="88" t="n">
        <f aca="false">C70-E70/F70</f>
        <v>18.5930044374278</v>
      </c>
      <c r="H70" s="99"/>
      <c r="I70" s="38"/>
      <c r="J70" s="38"/>
      <c r="K70" s="38"/>
      <c r="L70" s="38"/>
      <c r="M70" s="38"/>
      <c r="N70" s="101"/>
      <c r="O70" s="102"/>
      <c r="P70" s="101"/>
      <c r="Q70" s="38"/>
      <c r="R70" s="38"/>
      <c r="S70" s="38"/>
    </row>
    <row r="71" customFormat="false" ht="15" hidden="false" customHeight="false" outlineLevel="0" collapsed="false">
      <c r="B71" s="83" t="s">
        <v>94</v>
      </c>
      <c r="C71" s="84" t="n">
        <v>34</v>
      </c>
      <c r="D71" s="85" t="n">
        <f aca="false">D20</f>
        <v>0.1351</v>
      </c>
      <c r="E71" s="87" t="n">
        <f aca="false">Measurements_Results!D85</f>
        <v>98.5028430670663</v>
      </c>
      <c r="F71" s="86" t="n">
        <f aca="false">Calibration_data!C$16</f>
        <v>4.80563110970742</v>
      </c>
      <c r="G71" s="88" t="n">
        <f aca="false">C71-E71/F71</f>
        <v>13.5026208174636</v>
      </c>
      <c r="H71" s="99"/>
      <c r="I71" s="38"/>
      <c r="J71" s="38"/>
      <c r="K71" s="38"/>
      <c r="L71" s="38"/>
      <c r="M71" s="38"/>
      <c r="N71" s="101"/>
      <c r="O71" s="102"/>
      <c r="P71" s="101"/>
      <c r="Q71" s="38"/>
      <c r="R71" s="38"/>
      <c r="S71" s="38"/>
    </row>
    <row r="72" customFormat="false" ht="15" hidden="false" customHeight="false" outlineLevel="0" collapsed="false">
      <c r="B72" s="83" t="s">
        <v>95</v>
      </c>
      <c r="C72" s="84" t="n">
        <v>34</v>
      </c>
      <c r="D72" s="85" t="n">
        <f aca="false">D21</f>
        <v>0.1351</v>
      </c>
      <c r="E72" s="87" t="n">
        <f aca="false">Measurements_Results!D86</f>
        <v>95.7303175546954</v>
      </c>
      <c r="F72" s="86" t="n">
        <f aca="false">Calibration_data!C$17</f>
        <v>4.80563110970742</v>
      </c>
      <c r="G72" s="88" t="n">
        <f aca="false">C72-E72/F72</f>
        <v>14.079553471901</v>
      </c>
      <c r="H72" s="99"/>
      <c r="I72" s="38"/>
      <c r="J72" s="38"/>
      <c r="K72" s="38"/>
      <c r="L72" s="38"/>
      <c r="M72" s="38"/>
      <c r="N72" s="101"/>
      <c r="O72" s="102"/>
      <c r="P72" s="101"/>
      <c r="Q72" s="38"/>
      <c r="R72" s="38"/>
      <c r="S72" s="38"/>
    </row>
    <row r="73" customFormat="false" ht="15" hidden="false" customHeight="false" outlineLevel="0" collapsed="false">
      <c r="B73" s="83" t="s">
        <v>96</v>
      </c>
      <c r="C73" s="84" t="n">
        <v>34</v>
      </c>
      <c r="D73" s="85" t="n">
        <f aca="false">D22</f>
        <v>0.0596</v>
      </c>
      <c r="E73" s="87" t="n">
        <f aca="false">Measurements_Results!D89</f>
        <v>94.3573770491803</v>
      </c>
      <c r="F73" s="86" t="n">
        <f aca="false">Calibration_data!C$20</f>
        <v>5.48159319218163</v>
      </c>
      <c r="G73" s="88" t="n">
        <f aca="false">C73-E73/F73</f>
        <v>16.7865049920593</v>
      </c>
      <c r="H73" s="99"/>
      <c r="I73" s="38"/>
      <c r="J73" s="38"/>
      <c r="K73" s="38"/>
      <c r="L73" s="38"/>
      <c r="M73" s="38"/>
      <c r="N73" s="101"/>
      <c r="O73" s="102"/>
      <c r="P73" s="101"/>
      <c r="Q73" s="38"/>
      <c r="R73" s="38"/>
      <c r="S73" s="38"/>
    </row>
    <row r="74" customFormat="false" ht="15" hidden="false" customHeight="false" outlineLevel="0" collapsed="false">
      <c r="B74" s="83" t="s">
        <v>97</v>
      </c>
      <c r="C74" s="84" t="n">
        <v>34</v>
      </c>
      <c r="D74" s="85" t="n">
        <f aca="false">D23</f>
        <v>0.0596</v>
      </c>
      <c r="E74" s="87" t="n">
        <f aca="false">Measurements_Results!D90</f>
        <v>96.1426229508197</v>
      </c>
      <c r="F74" s="86" t="n">
        <f aca="false">Calibration_data!C$21</f>
        <v>5.48159319218163</v>
      </c>
      <c r="G74" s="88" t="n">
        <f aca="false">C74-E74/F74</f>
        <v>16.4608248769815</v>
      </c>
      <c r="H74" s="99"/>
      <c r="I74" s="38"/>
      <c r="J74" s="38"/>
      <c r="K74" s="38"/>
      <c r="L74" s="38"/>
      <c r="M74" s="38"/>
      <c r="N74" s="38"/>
      <c r="O74" s="102"/>
      <c r="P74" s="101"/>
      <c r="Q74" s="38"/>
      <c r="R74" s="38"/>
      <c r="S74" s="38"/>
    </row>
    <row r="75" customFormat="false" ht="15.75" hidden="false" customHeight="false" outlineLevel="0" collapsed="false">
      <c r="B75" s="91" t="s">
        <v>62</v>
      </c>
      <c r="C75" s="92" t="n">
        <v>34</v>
      </c>
      <c r="D75" s="93" t="n">
        <f aca="false">D24</f>
        <v>0.1166</v>
      </c>
      <c r="E75" s="108" t="n">
        <f aca="false">Measurements_Results!D96</f>
        <v>15.1959649073475</v>
      </c>
      <c r="F75" s="95" t="n">
        <f aca="false">Calibration_data!C$27</f>
        <v>3.54413970543258</v>
      </c>
      <c r="G75" s="96" t="n">
        <f aca="false">C75-E75/F75</f>
        <v>29.7123685378275</v>
      </c>
      <c r="H75" s="99"/>
      <c r="I75" s="38"/>
      <c r="J75" s="38"/>
      <c r="K75" s="38"/>
      <c r="L75" s="101"/>
      <c r="M75" s="101"/>
      <c r="N75" s="101"/>
      <c r="O75" s="102"/>
      <c r="P75" s="101"/>
      <c r="Q75" s="38"/>
      <c r="R75" s="38"/>
      <c r="S75" s="38"/>
    </row>
    <row r="76" customFormat="false" ht="15" hidden="false" customHeight="false" outlineLevel="0" collapsed="false">
      <c r="B76" s="99"/>
      <c r="C76" s="99"/>
      <c r="D76" s="99"/>
      <c r="E76" s="99"/>
      <c r="F76" s="99"/>
      <c r="G76" s="99"/>
      <c r="H76" s="99"/>
      <c r="I76" s="38"/>
      <c r="J76" s="38"/>
      <c r="K76" s="38"/>
      <c r="L76" s="101"/>
      <c r="M76" s="101"/>
      <c r="N76" s="101"/>
      <c r="O76" s="102"/>
      <c r="P76" s="101"/>
      <c r="Q76" s="38"/>
      <c r="R76" s="38"/>
      <c r="S76" s="38"/>
    </row>
    <row r="77" customFormat="false" ht="15" hidden="false" customHeight="false" outlineLevel="0" collapsed="false">
      <c r="B77" s="66" t="s">
        <v>72</v>
      </c>
      <c r="E77" s="0" t="str">
        <f aca="false">Measurements_Results!F99</f>
        <v>AVG 10 min - model case 4 - 13:50-14:00</v>
      </c>
      <c r="H77" s="99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customFormat="false" ht="15.75" hidden="false" customHeight="false" outlineLevel="0" collapsed="false">
      <c r="E78" s="0" t="str">
        <f aca="false">Measurements_Results!F100</f>
        <v>no heating seat, ventilation</v>
      </c>
      <c r="H78" s="99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</row>
    <row r="79" customFormat="false" ht="15.75" hidden="false" customHeight="false" outlineLevel="0" collapsed="false">
      <c r="B79" s="67" t="s">
        <v>73</v>
      </c>
      <c r="C79" s="68"/>
      <c r="D79" s="68"/>
      <c r="E79" s="68"/>
      <c r="F79" s="68"/>
      <c r="G79" s="69"/>
      <c r="H79" s="99"/>
      <c r="I79" s="38"/>
      <c r="J79" s="38"/>
      <c r="K79" s="38"/>
      <c r="L79" s="38"/>
      <c r="M79" s="38"/>
      <c r="N79" s="101"/>
      <c r="O79" s="102"/>
      <c r="P79" s="101"/>
      <c r="Q79" s="38"/>
      <c r="R79" s="38"/>
      <c r="S79" s="38"/>
    </row>
    <row r="80" customFormat="false" ht="15.75" hidden="false" customHeight="false" outlineLevel="0" collapsed="false">
      <c r="B80" s="72" t="s">
        <v>75</v>
      </c>
      <c r="C80" s="106" t="s">
        <v>76</v>
      </c>
      <c r="D80" s="74" t="s">
        <v>77</v>
      </c>
      <c r="E80" s="74" t="s">
        <v>78</v>
      </c>
      <c r="F80" s="74" t="s">
        <v>79</v>
      </c>
      <c r="G80" s="107" t="s">
        <v>80</v>
      </c>
      <c r="H80" s="99"/>
      <c r="I80" s="38"/>
      <c r="J80" s="38"/>
      <c r="K80" s="38"/>
      <c r="L80" s="38"/>
      <c r="M80" s="38"/>
      <c r="N80" s="101"/>
      <c r="O80" s="102"/>
      <c r="P80" s="101"/>
      <c r="Q80" s="38"/>
      <c r="R80" s="38"/>
      <c r="S80" s="38"/>
    </row>
    <row r="81" customFormat="false" ht="15" hidden="false" customHeight="false" outlineLevel="0" collapsed="false">
      <c r="B81" s="76" t="s">
        <v>81</v>
      </c>
      <c r="C81" s="77" t="n">
        <v>34</v>
      </c>
      <c r="D81" s="78" t="n">
        <f aca="false">SUM(D82:D99)</f>
        <v>1.7702</v>
      </c>
      <c r="E81" s="79" t="n">
        <f aca="false">(D82*E82+D83*E83+D84*E84+D85*E85+D86*E86+D87*E87+D88*E88+D89*E89+D90*E90+D91*E91+D92*E92+D93*E93+D94*E94+D95*E95+D96*E96+D97*E97+D98*E98+D99*E99)/$D$6</f>
        <v>78.7768205315321</v>
      </c>
      <c r="F81" s="80" t="n">
        <f aca="false">(F82*D82+F83*D83+F84*D84+F85*D85+F86*D86+F87*D87+F88*D88+F89*D89+F90*D90+F91*D91+F92*D92+F93*D93+F94*D94+F95*D95+F96*D96+F97*D97+F98*D98+D99*F99)/D81</f>
        <v>4.42214337757238</v>
      </c>
      <c r="G81" s="81" t="n">
        <f aca="false">C81-E81/F81</f>
        <v>16.185828498673</v>
      </c>
      <c r="H81" s="99"/>
      <c r="I81" s="38"/>
      <c r="J81" s="38"/>
      <c r="K81" s="38"/>
      <c r="L81" s="38"/>
      <c r="M81" s="38"/>
      <c r="N81" s="101"/>
      <c r="O81" s="102"/>
      <c r="P81" s="101"/>
      <c r="Q81" s="38"/>
      <c r="R81" s="38"/>
      <c r="S81" s="38"/>
    </row>
    <row r="82" customFormat="false" ht="15" hidden="false" customHeight="false" outlineLevel="0" collapsed="false">
      <c r="B82" s="83" t="s">
        <v>82</v>
      </c>
      <c r="C82" s="84" t="n">
        <v>34</v>
      </c>
      <c r="D82" s="85" t="n">
        <f aca="false">D7</f>
        <v>0.0939</v>
      </c>
      <c r="E82" s="87" t="n">
        <f aca="false">Measurements_Results!D125</f>
        <v>84.2852459016394</v>
      </c>
      <c r="F82" s="86" t="n">
        <f aca="false">Calibration_data!C$24</f>
        <v>4.9060874457079</v>
      </c>
      <c r="G82" s="88" t="n">
        <f aca="false">C82-E82/F82</f>
        <v>16.8202723994705</v>
      </c>
      <c r="H82" s="99"/>
      <c r="N82" s="70"/>
      <c r="O82" s="71"/>
      <c r="P82" s="70"/>
    </row>
    <row r="83" customFormat="false" ht="15" hidden="false" customHeight="false" outlineLevel="0" collapsed="false">
      <c r="B83" s="83" t="s">
        <v>3</v>
      </c>
      <c r="C83" s="84" t="n">
        <v>34</v>
      </c>
      <c r="D83" s="85" t="n">
        <f aca="false">D8</f>
        <v>0.0436</v>
      </c>
      <c r="E83" s="87" t="n">
        <f aca="false">Measurements_Results!D120</f>
        <v>155.739344262295</v>
      </c>
      <c r="F83" s="86" t="n">
        <f aca="false">Calibration_data!C$19</f>
        <v>9.41605579157123</v>
      </c>
      <c r="G83" s="88" t="n">
        <f aca="false">C83-E83/F83</f>
        <v>17.4602356114218</v>
      </c>
      <c r="H83" s="99"/>
      <c r="N83" s="70"/>
      <c r="O83" s="71"/>
      <c r="P83" s="70"/>
    </row>
    <row r="84" customFormat="false" ht="15" hidden="false" customHeight="false" outlineLevel="0" collapsed="false">
      <c r="B84" s="83" t="s">
        <v>83</v>
      </c>
      <c r="C84" s="84" t="n">
        <v>34</v>
      </c>
      <c r="D84" s="85" t="n">
        <f aca="false">D9</f>
        <v>0.1939</v>
      </c>
      <c r="E84" s="87" t="n">
        <f aca="false">Measurements_Results!D119</f>
        <v>59.07703565299</v>
      </c>
      <c r="F84" s="86" t="n">
        <f aca="false">Calibration_data!C$18</f>
        <v>3.28128464024842</v>
      </c>
      <c r="G84" s="88" t="n">
        <f aca="false">C84-E84/F84</f>
        <v>15.9957601579736</v>
      </c>
      <c r="H84" s="99"/>
      <c r="N84" s="70"/>
      <c r="O84" s="71"/>
      <c r="P84" s="70"/>
    </row>
    <row r="85" customFormat="false" ht="15" hidden="false" customHeight="false" outlineLevel="0" collapsed="false">
      <c r="B85" s="83" t="s">
        <v>84</v>
      </c>
      <c r="C85" s="84" t="n">
        <v>34</v>
      </c>
      <c r="D85" s="85" t="n">
        <f aca="false">D10</f>
        <v>0.1427</v>
      </c>
      <c r="E85" s="87" t="n">
        <f aca="false">Measurements_Results!D116</f>
        <v>42.6910439188025</v>
      </c>
      <c r="F85" s="86" t="n">
        <f aca="false">Calibration_data!C$15</f>
        <v>3.58998275600857</v>
      </c>
      <c r="G85" s="88" t="n">
        <f aca="false">C85-E85/F85</f>
        <v>22.1082871923687</v>
      </c>
      <c r="H85" s="99"/>
      <c r="N85" s="70"/>
      <c r="O85" s="71"/>
      <c r="P85" s="70"/>
    </row>
    <row r="86" customFormat="false" ht="15" hidden="false" customHeight="false" outlineLevel="0" collapsed="false">
      <c r="B86" s="83" t="s">
        <v>85</v>
      </c>
      <c r="C86" s="84" t="n">
        <v>34</v>
      </c>
      <c r="D86" s="85" t="n">
        <f aca="false">D11</f>
        <v>0.0971</v>
      </c>
      <c r="E86" s="87" t="n">
        <f aca="false">Measurements_Results!D115</f>
        <v>37.2098073643869</v>
      </c>
      <c r="F86" s="86" t="n">
        <f aca="false">Calibration_data!C$14</f>
        <v>2.61110459672214</v>
      </c>
      <c r="G86" s="88" t="n">
        <f aca="false">C86-E86/F86</f>
        <v>19.7493999240404</v>
      </c>
      <c r="H86" s="99"/>
      <c r="N86" s="70"/>
      <c r="O86" s="71"/>
      <c r="P86" s="70"/>
    </row>
    <row r="87" customFormat="false" ht="15" hidden="false" customHeight="false" outlineLevel="0" collapsed="false">
      <c r="B87" s="83" t="s">
        <v>98</v>
      </c>
      <c r="C87" s="84" t="n">
        <v>34</v>
      </c>
      <c r="D87" s="85" t="n">
        <f aca="false">D12</f>
        <v>0.0836</v>
      </c>
      <c r="E87" s="87" t="n">
        <f aca="false">Measurements_Results!D113</f>
        <v>55.4877382539807</v>
      </c>
      <c r="F87" s="86" t="n">
        <f aca="false">Calibration_data!C$12</f>
        <v>3.48452337007744</v>
      </c>
      <c r="G87" s="88" t="n">
        <f aca="false">C87-E87/F87</f>
        <v>18.0759460158973</v>
      </c>
      <c r="H87" s="99"/>
      <c r="N87" s="70"/>
      <c r="O87" s="71"/>
      <c r="P87" s="70"/>
    </row>
    <row r="88" customFormat="false" ht="15" hidden="false" customHeight="false" outlineLevel="0" collapsed="false">
      <c r="B88" s="83" t="s">
        <v>99</v>
      </c>
      <c r="C88" s="84" t="n">
        <v>34</v>
      </c>
      <c r="D88" s="85" t="n">
        <f aca="false">D13</f>
        <v>0.0836</v>
      </c>
      <c r="E88" s="87" t="n">
        <f aca="false">Measurements_Results!D114</f>
        <v>62.7598419483881</v>
      </c>
      <c r="F88" s="86" t="n">
        <f aca="false">Calibration_data!C$13</f>
        <v>3.48452337007744</v>
      </c>
      <c r="G88" s="88" t="n">
        <f aca="false">C88-E88/F88</f>
        <v>15.9889737324409</v>
      </c>
      <c r="H88" s="99"/>
      <c r="N88" s="70"/>
      <c r="O88" s="71"/>
      <c r="P88" s="70"/>
    </row>
    <row r="89" customFormat="false" ht="15" hidden="false" customHeight="false" outlineLevel="0" collapsed="false">
      <c r="B89" s="83" t="s">
        <v>88</v>
      </c>
      <c r="C89" s="84" t="n">
        <v>34</v>
      </c>
      <c r="D89" s="85" t="n">
        <f aca="false">D14</f>
        <v>0.0648</v>
      </c>
      <c r="E89" s="87" t="n">
        <f aca="false">Measurements_Results!D111</f>
        <v>84.3546448087432</v>
      </c>
      <c r="F89" s="86" t="n">
        <f aca="false">Calibration_data!C$10</f>
        <v>4.28677975761024</v>
      </c>
      <c r="G89" s="88" t="n">
        <f aca="false">C89-E89/F89</f>
        <v>14.3221416591347</v>
      </c>
      <c r="H89" s="99"/>
      <c r="N89" s="70"/>
      <c r="O89" s="71"/>
      <c r="P89" s="70"/>
    </row>
    <row r="90" customFormat="false" ht="15" hidden="false" customHeight="false" outlineLevel="0" collapsed="false">
      <c r="B90" s="83" t="s">
        <v>89</v>
      </c>
      <c r="C90" s="84" t="n">
        <v>34</v>
      </c>
      <c r="D90" s="85" t="n">
        <f aca="false">D15</f>
        <v>0.0648</v>
      </c>
      <c r="E90" s="87" t="n">
        <f aca="false">Measurements_Results!D112</f>
        <v>104.488038858531</v>
      </c>
      <c r="F90" s="86" t="n">
        <f aca="false">Calibration_data!C$11</f>
        <v>4.28677975761024</v>
      </c>
      <c r="G90" s="88" t="n">
        <f aca="false">C90-E90/F90</f>
        <v>9.62551734246785</v>
      </c>
      <c r="H90" s="99"/>
      <c r="N90" s="70"/>
      <c r="O90" s="71"/>
      <c r="P90" s="70"/>
    </row>
    <row r="91" customFormat="false" ht="15" hidden="false" customHeight="false" outlineLevel="0" collapsed="false">
      <c r="B91" s="83" t="s">
        <v>90</v>
      </c>
      <c r="C91" s="84" t="n">
        <v>34</v>
      </c>
      <c r="D91" s="85" t="n">
        <f aca="false">D16</f>
        <v>0.0461</v>
      </c>
      <c r="E91" s="87" t="n">
        <f aca="false">Measurements_Results!D123</f>
        <v>182.97868852459</v>
      </c>
      <c r="F91" s="86" t="n">
        <f aca="false">Calibration_data!C$22</f>
        <v>8.38328841183913</v>
      </c>
      <c r="G91" s="88" t="n">
        <f aca="false">C91-E91/F91</f>
        <v>12.1733993230887</v>
      </c>
      <c r="H91" s="99"/>
      <c r="N91" s="70"/>
      <c r="O91" s="71"/>
      <c r="P91" s="70"/>
    </row>
    <row r="92" customFormat="false" ht="15" hidden="false" customHeight="false" outlineLevel="0" collapsed="false">
      <c r="B92" s="83" t="s">
        <v>91</v>
      </c>
      <c r="C92" s="84" t="n">
        <v>34</v>
      </c>
      <c r="D92" s="85" t="n">
        <f aca="false">D17</f>
        <v>0.0461</v>
      </c>
      <c r="E92" s="87" t="n">
        <f aca="false">Measurements_Results!D124</f>
        <v>169.088524590164</v>
      </c>
      <c r="F92" s="86" t="n">
        <f aca="false">Calibration_data!C$23</f>
        <v>8.38328841183913</v>
      </c>
      <c r="G92" s="88" t="n">
        <f aca="false">C92-E92/F92</f>
        <v>13.830286603122</v>
      </c>
      <c r="H92" s="99"/>
      <c r="N92" s="70"/>
      <c r="O92" s="71"/>
      <c r="P92" s="70"/>
    </row>
    <row r="93" customFormat="false" ht="15" hidden="false" customHeight="false" outlineLevel="0" collapsed="false">
      <c r="B93" s="83" t="s">
        <v>92</v>
      </c>
      <c r="C93" s="84" t="n">
        <v>34</v>
      </c>
      <c r="D93" s="85" t="n">
        <f aca="false">D18</f>
        <v>0.152</v>
      </c>
      <c r="E93" s="87" t="n">
        <f aca="false">Measurements_Results!D126</f>
        <v>80.6673339085419</v>
      </c>
      <c r="F93" s="86" t="n">
        <f aca="false">Calibration_data!C$25</f>
        <v>4.20570525100858</v>
      </c>
      <c r="G93" s="88" t="n">
        <f aca="false">C93-E93/F93</f>
        <v>14.8195465221447</v>
      </c>
      <c r="H93" s="99"/>
      <c r="N93" s="70"/>
      <c r="O93" s="71"/>
      <c r="P93" s="70"/>
    </row>
    <row r="94" customFormat="false" ht="15" hidden="false" customHeight="false" outlineLevel="0" collapsed="false">
      <c r="B94" s="83" t="s">
        <v>93</v>
      </c>
      <c r="C94" s="84" t="n">
        <v>34</v>
      </c>
      <c r="D94" s="85" t="n">
        <f aca="false">D19</f>
        <v>0.152</v>
      </c>
      <c r="E94" s="87" t="n">
        <f aca="false">Measurements_Results!D127</f>
        <v>72.160681622088</v>
      </c>
      <c r="F94" s="86" t="n">
        <f aca="false">Calibration_data!C$26</f>
        <v>4.20570525100858</v>
      </c>
      <c r="G94" s="88" t="n">
        <f aca="false">C94-E94/F94</f>
        <v>16.8421923755159</v>
      </c>
      <c r="H94" s="99"/>
      <c r="N94" s="70"/>
      <c r="O94" s="71"/>
      <c r="P94" s="70"/>
    </row>
    <row r="95" customFormat="false" ht="15" hidden="false" customHeight="false" outlineLevel="0" collapsed="false">
      <c r="B95" s="83" t="s">
        <v>94</v>
      </c>
      <c r="C95" s="84" t="n">
        <v>34</v>
      </c>
      <c r="D95" s="85" t="n">
        <f aca="false">D20</f>
        <v>0.1351</v>
      </c>
      <c r="E95" s="87" t="n">
        <f aca="false">Measurements_Results!D117</f>
        <v>100.17355935494</v>
      </c>
      <c r="F95" s="86" t="n">
        <f aca="false">Calibration_data!C$16</f>
        <v>4.80563110970742</v>
      </c>
      <c r="G95" s="88" t="n">
        <f aca="false">C95-E95/F95</f>
        <v>13.1549627784394</v>
      </c>
      <c r="H95" s="99"/>
      <c r="N95" s="70"/>
      <c r="O95" s="71"/>
      <c r="P95" s="70"/>
    </row>
    <row r="96" customFormat="false" ht="15" hidden="false" customHeight="false" outlineLevel="0" collapsed="false">
      <c r="B96" s="83" t="s">
        <v>95</v>
      </c>
      <c r="C96" s="84" t="n">
        <v>34</v>
      </c>
      <c r="D96" s="85" t="n">
        <f aca="false">D21</f>
        <v>0.1351</v>
      </c>
      <c r="E96" s="87" t="n">
        <f aca="false">Measurements_Results!D118</f>
        <v>96.4338996007814</v>
      </c>
      <c r="F96" s="86" t="n">
        <f aca="false">Calibration_data!C$17</f>
        <v>4.80563110970742</v>
      </c>
      <c r="G96" s="88" t="n">
        <f aca="false">C96-E96/F96</f>
        <v>13.933145637004</v>
      </c>
      <c r="H96" s="99"/>
      <c r="N96" s="70"/>
      <c r="O96" s="71"/>
      <c r="P96" s="70"/>
    </row>
    <row r="97" customFormat="false" ht="15" hidden="false" customHeight="false" outlineLevel="0" collapsed="false">
      <c r="B97" s="83" t="s">
        <v>96</v>
      </c>
      <c r="C97" s="84" t="n">
        <v>34</v>
      </c>
      <c r="D97" s="85" t="n">
        <f aca="false">D22</f>
        <v>0.0596</v>
      </c>
      <c r="E97" s="87" t="n">
        <f aca="false">Measurements_Results!D121</f>
        <v>94.3065573770492</v>
      </c>
      <c r="F97" s="86" t="n">
        <f aca="false">Calibration_data!C$20</f>
        <v>5.48159319218163</v>
      </c>
      <c r="G97" s="88" t="n">
        <f aca="false">C97-E97/F97</f>
        <v>16.7957759595225</v>
      </c>
      <c r="H97" s="99"/>
      <c r="N97" s="70"/>
      <c r="O97" s="71"/>
      <c r="P97" s="70"/>
    </row>
    <row r="98" customFormat="false" ht="15" hidden="false" customHeight="false" outlineLevel="0" collapsed="false">
      <c r="B98" s="83" t="s">
        <v>97</v>
      </c>
      <c r="C98" s="84" t="n">
        <v>34</v>
      </c>
      <c r="D98" s="85" t="n">
        <f aca="false">D23</f>
        <v>0.0596</v>
      </c>
      <c r="E98" s="87" t="n">
        <f aca="false">Measurements_Results!D122</f>
        <v>94.3983606557377</v>
      </c>
      <c r="F98" s="86" t="n">
        <f aca="false">Calibration_data!C$21</f>
        <v>5.48159319218163</v>
      </c>
      <c r="G98" s="88" t="n">
        <f aca="false">C98-E98/F98</f>
        <v>16.7790284053954</v>
      </c>
      <c r="H98" s="99"/>
      <c r="N98" s="70"/>
      <c r="O98" s="71"/>
      <c r="P98" s="70"/>
    </row>
    <row r="99" customFormat="false" ht="15.75" hidden="false" customHeight="false" outlineLevel="0" collapsed="false">
      <c r="B99" s="91" t="s">
        <v>62</v>
      </c>
      <c r="C99" s="92" t="n">
        <v>34</v>
      </c>
      <c r="D99" s="93" t="n">
        <f aca="false">D24</f>
        <v>0.1166</v>
      </c>
      <c r="E99" s="108" t="n">
        <f aca="false">Measurements_Results!D128</f>
        <v>35.9763715097151</v>
      </c>
      <c r="F99" s="95" t="n">
        <f aca="false">Calibration_data!C$27</f>
        <v>3.54413970543258</v>
      </c>
      <c r="G99" s="96" t="n">
        <f aca="false">C99-E99/F99</f>
        <v>23.8490537902416</v>
      </c>
      <c r="H99" s="99"/>
      <c r="N99" s="97"/>
      <c r="O99" s="71"/>
      <c r="P99" s="70"/>
    </row>
    <row r="100" customFormat="false" ht="15" hidden="false" customHeight="false" outlineLevel="0" collapsed="false">
      <c r="B100" s="98"/>
      <c r="C100" s="99"/>
      <c r="D100" s="99"/>
      <c r="E100" s="99"/>
      <c r="F100" s="100"/>
      <c r="G100" s="100"/>
      <c r="H100" s="99"/>
      <c r="L100" s="70"/>
      <c r="M100" s="70"/>
      <c r="N100" s="70"/>
      <c r="O100" s="71"/>
      <c r="P100" s="70"/>
    </row>
    <row r="101" customFormat="false" ht="15" hidden="false" customHeight="false" outlineLevel="0" collapsed="false">
      <c r="B101" s="99"/>
      <c r="C101" s="99"/>
      <c r="D101" s="99"/>
      <c r="E101" s="99"/>
      <c r="F101" s="99"/>
      <c r="G101" s="99"/>
      <c r="H101" s="99"/>
      <c r="L101" s="70"/>
      <c r="M101" s="70"/>
      <c r="N101" s="70"/>
      <c r="O101" s="71"/>
      <c r="P101" s="70"/>
    </row>
    <row r="102" customFormat="false" ht="15" hidden="false" customHeight="false" outlineLevel="0" collapsed="false">
      <c r="B102" s="109"/>
      <c r="C102" s="99"/>
      <c r="D102" s="99"/>
      <c r="E102" s="99"/>
      <c r="F102" s="99"/>
      <c r="G102" s="99"/>
      <c r="H102" s="99"/>
    </row>
    <row r="103" customFormat="false" ht="15" hidden="false" customHeight="false" outlineLevel="0" collapsed="false">
      <c r="B103" s="99"/>
      <c r="C103" s="99"/>
      <c r="D103" s="99"/>
      <c r="E103" s="99"/>
      <c r="F103" s="99"/>
      <c r="G103" s="99"/>
      <c r="H103" s="99"/>
    </row>
    <row r="104" customFormat="false" ht="15" hidden="false" customHeight="false" outlineLevel="0" collapsed="false">
      <c r="B104" s="98"/>
      <c r="C104" s="99"/>
      <c r="D104" s="99"/>
      <c r="E104" s="99"/>
      <c r="F104" s="99"/>
      <c r="G104" s="99"/>
      <c r="H104" s="99"/>
    </row>
    <row r="105" customFormat="false" ht="15" hidden="false" customHeight="false" outlineLevel="0" collapsed="false">
      <c r="B105" s="99"/>
      <c r="C105" s="99"/>
      <c r="D105" s="99"/>
      <c r="E105" s="99"/>
      <c r="F105" s="99"/>
      <c r="G105" s="99"/>
      <c r="H105" s="19"/>
    </row>
    <row r="106" customFormat="false" ht="15" hidden="false" customHeight="false" outlineLevel="0" collapsed="false">
      <c r="B106" s="99"/>
      <c r="C106" s="110"/>
      <c r="D106" s="110"/>
      <c r="E106" s="19"/>
      <c r="F106" s="19"/>
      <c r="G106" s="104"/>
      <c r="H106" s="99"/>
    </row>
    <row r="107" customFormat="false" ht="15" hidden="false" customHeight="false" outlineLevel="0" collapsed="false">
      <c r="B107" s="99"/>
      <c r="C107" s="110"/>
      <c r="D107" s="110"/>
      <c r="E107" s="19"/>
      <c r="F107" s="19"/>
      <c r="G107" s="104"/>
      <c r="H107" s="19"/>
    </row>
    <row r="108" customFormat="false" ht="15" hidden="false" customHeight="false" outlineLevel="0" collapsed="false">
      <c r="B108" s="99"/>
      <c r="C108" s="110"/>
      <c r="D108" s="110"/>
      <c r="E108" s="19"/>
      <c r="F108" s="19"/>
      <c r="G108" s="104"/>
      <c r="H108" s="19"/>
    </row>
    <row r="109" customFormat="false" ht="15" hidden="false" customHeight="false" outlineLevel="0" collapsed="false">
      <c r="B109" s="99"/>
      <c r="C109" s="110"/>
      <c r="D109" s="110"/>
      <c r="E109" s="19"/>
      <c r="F109" s="19"/>
      <c r="G109" s="104"/>
      <c r="H109" s="19"/>
    </row>
    <row r="110" customFormat="false" ht="15" hidden="false" customHeight="false" outlineLevel="0" collapsed="false">
      <c r="B110" s="99"/>
      <c r="C110" s="110"/>
      <c r="D110" s="110"/>
      <c r="E110" s="19"/>
      <c r="F110" s="19"/>
      <c r="G110" s="104"/>
      <c r="H110" s="19"/>
    </row>
    <row r="111" customFormat="false" ht="15" hidden="false" customHeight="false" outlineLevel="0" collapsed="false">
      <c r="B111" s="99"/>
      <c r="C111" s="110"/>
      <c r="D111" s="110"/>
      <c r="E111" s="19"/>
      <c r="F111" s="19"/>
      <c r="G111" s="104"/>
      <c r="H111" s="19"/>
    </row>
    <row r="112" customFormat="false" ht="15" hidden="false" customHeight="false" outlineLevel="0" collapsed="false">
      <c r="B112" s="99"/>
      <c r="C112" s="110"/>
      <c r="D112" s="110"/>
      <c r="E112" s="19"/>
      <c r="F112" s="19"/>
      <c r="G112" s="104"/>
      <c r="H112" s="19"/>
    </row>
    <row r="113" customFormat="false" ht="15" hidden="false" customHeight="false" outlineLevel="0" collapsed="false">
      <c r="B113" s="99"/>
      <c r="C113" s="110"/>
      <c r="D113" s="110"/>
      <c r="E113" s="19"/>
      <c r="F113" s="19"/>
      <c r="G113" s="104"/>
      <c r="H113" s="19"/>
    </row>
    <row r="114" customFormat="false" ht="15" hidden="false" customHeight="false" outlineLevel="0" collapsed="false">
      <c r="B114" s="99"/>
      <c r="C114" s="110"/>
      <c r="D114" s="110"/>
      <c r="E114" s="19"/>
      <c r="F114" s="19"/>
      <c r="G114" s="104"/>
      <c r="H114" s="19"/>
    </row>
    <row r="115" customFormat="false" ht="15" hidden="false" customHeight="false" outlineLevel="0" collapsed="false">
      <c r="B115" s="99"/>
      <c r="C115" s="110"/>
      <c r="D115" s="110"/>
      <c r="E115" s="19"/>
      <c r="F115" s="19"/>
      <c r="G115" s="104"/>
      <c r="H115" s="19"/>
    </row>
    <row r="116" customFormat="false" ht="15" hidden="false" customHeight="false" outlineLevel="0" collapsed="false">
      <c r="B116" s="99"/>
      <c r="C116" s="110"/>
      <c r="D116" s="110"/>
      <c r="E116" s="19"/>
      <c r="F116" s="19"/>
      <c r="G116" s="104"/>
      <c r="H116" s="19"/>
    </row>
    <row r="117" customFormat="false" ht="15" hidden="false" customHeight="false" outlineLevel="0" collapsed="false">
      <c r="B117" s="99"/>
      <c r="C117" s="110"/>
      <c r="D117" s="110"/>
      <c r="E117" s="19"/>
      <c r="F117" s="19"/>
      <c r="G117" s="104"/>
      <c r="H117" s="19"/>
    </row>
    <row r="118" customFormat="false" ht="15" hidden="false" customHeight="false" outlineLevel="0" collapsed="false">
      <c r="B118" s="99"/>
      <c r="C118" s="110"/>
      <c r="D118" s="110"/>
      <c r="E118" s="19"/>
      <c r="F118" s="19"/>
      <c r="G118" s="104"/>
      <c r="H118" s="19"/>
    </row>
    <row r="119" customFormat="false" ht="15" hidden="false" customHeight="false" outlineLevel="0" collapsed="false">
      <c r="B119" s="99"/>
      <c r="C119" s="110"/>
      <c r="D119" s="110"/>
      <c r="E119" s="19"/>
      <c r="F119" s="19"/>
      <c r="G119" s="104"/>
      <c r="H119" s="19"/>
    </row>
    <row r="120" customFormat="false" ht="15" hidden="false" customHeight="false" outlineLevel="0" collapsed="false">
      <c r="B120" s="99"/>
      <c r="C120" s="110"/>
      <c r="D120" s="110"/>
      <c r="E120" s="19"/>
      <c r="F120" s="19"/>
      <c r="G120" s="104"/>
      <c r="H120" s="19"/>
    </row>
    <row r="121" customFormat="false" ht="15" hidden="false" customHeight="false" outlineLevel="0" collapsed="false">
      <c r="B121" s="99"/>
      <c r="C121" s="110"/>
      <c r="D121" s="110"/>
      <c r="E121" s="19"/>
      <c r="F121" s="19"/>
      <c r="G121" s="104"/>
      <c r="H121" s="19"/>
    </row>
    <row r="122" customFormat="false" ht="15" hidden="false" customHeight="false" outlineLevel="0" collapsed="false">
      <c r="B122" s="99"/>
      <c r="C122" s="110"/>
      <c r="D122" s="110"/>
      <c r="E122" s="19"/>
      <c r="F122" s="19"/>
      <c r="G122" s="104"/>
      <c r="H122" s="19"/>
    </row>
    <row r="123" customFormat="false" ht="15" hidden="false" customHeight="false" outlineLevel="0" collapsed="false">
      <c r="B123" s="99"/>
      <c r="C123" s="110"/>
      <c r="D123" s="110"/>
      <c r="E123" s="19"/>
      <c r="F123" s="19"/>
      <c r="G123" s="104"/>
      <c r="H123" s="19"/>
    </row>
    <row r="124" customFormat="false" ht="15" hidden="false" customHeight="false" outlineLevel="0" collapsed="false">
      <c r="B124" s="99"/>
      <c r="C124" s="110"/>
      <c r="D124" s="110"/>
      <c r="E124" s="110"/>
      <c r="F124" s="110"/>
      <c r="G124" s="110"/>
      <c r="H124" s="19"/>
    </row>
    <row r="125" customFormat="false" ht="15" hidden="false" customHeight="false" outlineLevel="0" collapsed="false">
      <c r="B125" s="98"/>
      <c r="C125" s="99"/>
      <c r="D125" s="99"/>
      <c r="E125" s="99"/>
      <c r="F125" s="100"/>
      <c r="G125" s="100"/>
      <c r="H125" s="99"/>
    </row>
    <row r="126" customFormat="false" ht="15" hidden="false" customHeight="false" outlineLevel="0" collapsed="false">
      <c r="B126" s="99"/>
      <c r="C126" s="99"/>
      <c r="D126" s="99"/>
      <c r="E126" s="99"/>
      <c r="F126" s="99"/>
      <c r="G126" s="99"/>
      <c r="H126" s="99"/>
    </row>
    <row r="127" customFormat="false" ht="15" hidden="false" customHeight="false" outlineLevel="0" collapsed="false">
      <c r="B127" s="99"/>
      <c r="C127" s="99"/>
      <c r="D127" s="99"/>
      <c r="E127" s="99"/>
      <c r="F127" s="103"/>
      <c r="G127" s="104"/>
      <c r="H127" s="99"/>
    </row>
    <row r="128" customFormat="false" ht="15" hidden="false" customHeight="false" outlineLevel="0" collapsed="false">
      <c r="B128" s="109"/>
      <c r="C128" s="99"/>
      <c r="D128" s="99"/>
      <c r="E128" s="99"/>
      <c r="F128" s="99"/>
      <c r="G128" s="99"/>
      <c r="H128" s="99"/>
    </row>
    <row r="129" customFormat="false" ht="15" hidden="false" customHeight="false" outlineLevel="0" collapsed="false">
      <c r="B129" s="99"/>
      <c r="C129" s="99"/>
      <c r="D129" s="99"/>
      <c r="E129" s="99"/>
      <c r="F129" s="99"/>
      <c r="G129" s="99"/>
      <c r="H129" s="99"/>
    </row>
    <row r="130" customFormat="false" ht="15" hidden="false" customHeight="false" outlineLevel="0" collapsed="false">
      <c r="B130" s="98"/>
      <c r="C130" s="99"/>
      <c r="D130" s="99"/>
      <c r="E130" s="99"/>
      <c r="F130" s="99"/>
      <c r="G130" s="99"/>
      <c r="H130" s="99"/>
    </row>
    <row r="131" customFormat="false" ht="15" hidden="false" customHeight="false" outlineLevel="0" collapsed="false">
      <c r="B131" s="99"/>
      <c r="C131" s="99"/>
      <c r="D131" s="99"/>
      <c r="E131" s="99"/>
      <c r="F131" s="99"/>
      <c r="G131" s="99"/>
      <c r="H131" s="99"/>
    </row>
    <row r="132" customFormat="false" ht="15" hidden="false" customHeight="false" outlineLevel="0" collapsed="false">
      <c r="B132" s="99"/>
      <c r="C132" s="110"/>
      <c r="D132" s="110"/>
      <c r="E132" s="19"/>
      <c r="F132" s="19"/>
      <c r="G132" s="104"/>
      <c r="H132" s="99"/>
    </row>
    <row r="133" customFormat="false" ht="15" hidden="false" customHeight="false" outlineLevel="0" collapsed="false">
      <c r="B133" s="99"/>
      <c r="C133" s="110"/>
      <c r="D133" s="110"/>
      <c r="E133" s="19"/>
      <c r="F133" s="19"/>
      <c r="G133" s="104"/>
      <c r="H133" s="99"/>
    </row>
    <row r="134" customFormat="false" ht="15" hidden="false" customHeight="false" outlineLevel="0" collapsed="false">
      <c r="B134" s="99"/>
      <c r="C134" s="110"/>
      <c r="D134" s="110"/>
      <c r="E134" s="19"/>
      <c r="F134" s="19"/>
      <c r="G134" s="104"/>
      <c r="H134" s="99"/>
    </row>
    <row r="135" customFormat="false" ht="15" hidden="false" customHeight="false" outlineLevel="0" collapsed="false">
      <c r="B135" s="99"/>
      <c r="C135" s="110"/>
      <c r="D135" s="110"/>
      <c r="E135" s="19"/>
      <c r="F135" s="19"/>
      <c r="G135" s="104"/>
      <c r="H135" s="99"/>
    </row>
    <row r="136" customFormat="false" ht="15" hidden="false" customHeight="false" outlineLevel="0" collapsed="false">
      <c r="B136" s="99"/>
      <c r="C136" s="110"/>
      <c r="D136" s="110"/>
      <c r="E136" s="19"/>
      <c r="F136" s="19"/>
      <c r="G136" s="104"/>
      <c r="H136" s="99"/>
    </row>
    <row r="137" customFormat="false" ht="15" hidden="false" customHeight="false" outlineLevel="0" collapsed="false">
      <c r="B137" s="99"/>
      <c r="C137" s="110"/>
      <c r="D137" s="110"/>
      <c r="E137" s="19"/>
      <c r="F137" s="19"/>
      <c r="G137" s="104"/>
      <c r="H137" s="99"/>
    </row>
    <row r="138" customFormat="false" ht="15" hidden="false" customHeight="false" outlineLevel="0" collapsed="false">
      <c r="B138" s="99"/>
      <c r="C138" s="110"/>
      <c r="D138" s="110"/>
      <c r="E138" s="19"/>
      <c r="F138" s="19"/>
      <c r="G138" s="104"/>
      <c r="H138" s="99"/>
    </row>
    <row r="139" customFormat="false" ht="15" hidden="false" customHeight="false" outlineLevel="0" collapsed="false">
      <c r="B139" s="99"/>
      <c r="C139" s="110"/>
      <c r="D139" s="110"/>
      <c r="E139" s="19"/>
      <c r="F139" s="19"/>
      <c r="G139" s="104"/>
      <c r="H139" s="99"/>
    </row>
    <row r="140" customFormat="false" ht="15" hidden="false" customHeight="false" outlineLevel="0" collapsed="false">
      <c r="B140" s="99"/>
      <c r="C140" s="110"/>
      <c r="D140" s="110"/>
      <c r="E140" s="19"/>
      <c r="F140" s="19"/>
      <c r="G140" s="104"/>
      <c r="H140" s="99"/>
    </row>
    <row r="141" customFormat="false" ht="15" hidden="false" customHeight="false" outlineLevel="0" collapsed="false">
      <c r="B141" s="99"/>
      <c r="C141" s="110"/>
      <c r="D141" s="110"/>
      <c r="E141" s="19"/>
      <c r="F141" s="19"/>
      <c r="G141" s="104"/>
      <c r="H141" s="99"/>
    </row>
    <row r="142" customFormat="false" ht="15" hidden="false" customHeight="false" outlineLevel="0" collapsed="false">
      <c r="B142" s="99"/>
      <c r="C142" s="110"/>
      <c r="D142" s="110"/>
      <c r="E142" s="19"/>
      <c r="F142" s="19"/>
      <c r="G142" s="104"/>
      <c r="H142" s="99"/>
    </row>
    <row r="143" customFormat="false" ht="15" hidden="false" customHeight="false" outlineLevel="0" collapsed="false">
      <c r="B143" s="99"/>
      <c r="C143" s="110"/>
      <c r="D143" s="110"/>
      <c r="E143" s="19"/>
      <c r="F143" s="19"/>
      <c r="G143" s="104"/>
      <c r="H143" s="99"/>
    </row>
    <row r="144" customFormat="false" ht="15" hidden="false" customHeight="false" outlineLevel="0" collapsed="false">
      <c r="B144" s="99"/>
      <c r="C144" s="110"/>
      <c r="D144" s="110"/>
      <c r="E144" s="19"/>
      <c r="F144" s="19"/>
      <c r="G144" s="104"/>
      <c r="H144" s="99"/>
    </row>
    <row r="145" customFormat="false" ht="15" hidden="false" customHeight="false" outlineLevel="0" collapsed="false">
      <c r="B145" s="99"/>
      <c r="C145" s="110"/>
      <c r="D145" s="110"/>
      <c r="E145" s="19"/>
      <c r="F145" s="19"/>
      <c r="G145" s="104"/>
      <c r="H145" s="99"/>
    </row>
    <row r="146" customFormat="false" ht="15" hidden="false" customHeight="false" outlineLevel="0" collapsed="false">
      <c r="B146" s="99"/>
      <c r="C146" s="110"/>
      <c r="D146" s="110"/>
      <c r="E146" s="19"/>
      <c r="F146" s="19"/>
      <c r="G146" s="104"/>
      <c r="H146" s="99"/>
    </row>
    <row r="147" customFormat="false" ht="15" hidden="false" customHeight="false" outlineLevel="0" collapsed="false">
      <c r="B147" s="99"/>
      <c r="C147" s="110"/>
      <c r="D147" s="110"/>
      <c r="E147" s="19"/>
      <c r="F147" s="19"/>
      <c r="G147" s="104"/>
      <c r="H147" s="99"/>
    </row>
    <row r="148" customFormat="false" ht="15" hidden="false" customHeight="false" outlineLevel="0" collapsed="false">
      <c r="B148" s="99"/>
      <c r="C148" s="110"/>
      <c r="D148" s="110"/>
      <c r="E148" s="19"/>
      <c r="F148" s="19"/>
      <c r="G148" s="104"/>
      <c r="H148" s="99"/>
    </row>
    <row r="149" customFormat="false" ht="15" hidden="false" customHeight="false" outlineLevel="0" collapsed="false">
      <c r="B149" s="99"/>
      <c r="C149" s="110"/>
      <c r="D149" s="110"/>
      <c r="E149" s="19"/>
      <c r="F149" s="19"/>
      <c r="G149" s="104"/>
      <c r="H149" s="99"/>
    </row>
    <row r="150" customFormat="false" ht="15" hidden="false" customHeight="false" outlineLevel="0" collapsed="false">
      <c r="B150" s="99"/>
      <c r="C150" s="110"/>
      <c r="D150" s="110"/>
      <c r="E150" s="110"/>
      <c r="F150" s="110"/>
      <c r="G150" s="110"/>
      <c r="H150" s="99"/>
    </row>
    <row r="151" customFormat="false" ht="15" hidden="false" customHeight="false" outlineLevel="0" collapsed="false">
      <c r="B151" s="98"/>
      <c r="C151" s="99"/>
      <c r="D151" s="99"/>
      <c r="E151" s="99"/>
      <c r="F151" s="100"/>
      <c r="G151" s="100"/>
      <c r="H151" s="99"/>
    </row>
    <row r="152" customFormat="false" ht="15" hidden="false" customHeight="false" outlineLevel="0" collapsed="false">
      <c r="B152" s="109"/>
      <c r="C152" s="99"/>
      <c r="D152" s="99"/>
      <c r="E152" s="99"/>
      <c r="F152" s="99"/>
      <c r="G152" s="99"/>
      <c r="H152" s="99"/>
    </row>
    <row r="153" customFormat="false" ht="15" hidden="false" customHeight="false" outlineLevel="0" collapsed="false">
      <c r="B153" s="99"/>
      <c r="C153" s="99"/>
      <c r="D153" s="99"/>
      <c r="E153" s="99"/>
      <c r="F153" s="99"/>
      <c r="G153" s="99"/>
      <c r="H153" s="99"/>
    </row>
    <row r="154" customFormat="false" ht="15" hidden="false" customHeight="false" outlineLevel="0" collapsed="false">
      <c r="B154" s="98"/>
      <c r="C154" s="99"/>
      <c r="D154" s="99"/>
      <c r="E154" s="99"/>
      <c r="F154" s="99"/>
      <c r="G154" s="99"/>
      <c r="H154" s="99"/>
    </row>
    <row r="155" customFormat="false" ht="15" hidden="false" customHeight="false" outlineLevel="0" collapsed="false">
      <c r="B155" s="99"/>
      <c r="C155" s="99"/>
      <c r="D155" s="99"/>
      <c r="E155" s="99"/>
      <c r="F155" s="99"/>
      <c r="G155" s="99"/>
      <c r="H155" s="99"/>
    </row>
    <row r="156" customFormat="false" ht="15" hidden="false" customHeight="false" outlineLevel="0" collapsed="false">
      <c r="B156" s="99"/>
      <c r="C156" s="110"/>
      <c r="D156" s="110"/>
      <c r="E156" s="19"/>
      <c r="F156" s="19"/>
      <c r="G156" s="104"/>
      <c r="H156" s="99"/>
    </row>
    <row r="157" customFormat="false" ht="15" hidden="false" customHeight="false" outlineLevel="0" collapsed="false">
      <c r="B157" s="99"/>
      <c r="C157" s="110"/>
      <c r="D157" s="110"/>
      <c r="E157" s="19"/>
      <c r="F157" s="19"/>
      <c r="G157" s="104"/>
      <c r="H157" s="99"/>
    </row>
    <row r="158" customFormat="false" ht="15" hidden="false" customHeight="false" outlineLevel="0" collapsed="false">
      <c r="B158" s="99"/>
      <c r="C158" s="110"/>
      <c r="D158" s="110"/>
      <c r="E158" s="19"/>
      <c r="F158" s="19"/>
      <c r="G158" s="104"/>
      <c r="H158" s="99"/>
    </row>
    <row r="159" customFormat="false" ht="15" hidden="false" customHeight="false" outlineLevel="0" collapsed="false">
      <c r="B159" s="99"/>
      <c r="C159" s="110"/>
      <c r="D159" s="110"/>
      <c r="E159" s="19"/>
      <c r="F159" s="19"/>
      <c r="G159" s="104"/>
      <c r="H159" s="99"/>
    </row>
    <row r="160" customFormat="false" ht="15" hidden="false" customHeight="false" outlineLevel="0" collapsed="false">
      <c r="B160" s="99"/>
      <c r="C160" s="110"/>
      <c r="D160" s="110"/>
      <c r="E160" s="19"/>
      <c r="F160" s="19"/>
      <c r="G160" s="104"/>
      <c r="H160" s="99"/>
    </row>
    <row r="161" customFormat="false" ht="15" hidden="false" customHeight="false" outlineLevel="0" collapsed="false">
      <c r="B161" s="99"/>
      <c r="C161" s="110"/>
      <c r="D161" s="110"/>
      <c r="E161" s="19"/>
      <c r="F161" s="19"/>
      <c r="G161" s="104"/>
      <c r="H161" s="99"/>
    </row>
    <row r="162" customFormat="false" ht="15" hidden="false" customHeight="false" outlineLevel="0" collapsed="false">
      <c r="B162" s="99"/>
      <c r="C162" s="110"/>
      <c r="D162" s="110"/>
      <c r="E162" s="19"/>
      <c r="F162" s="19"/>
      <c r="G162" s="104"/>
      <c r="H162" s="99"/>
    </row>
    <row r="163" customFormat="false" ht="15" hidden="false" customHeight="false" outlineLevel="0" collapsed="false">
      <c r="B163" s="99"/>
      <c r="C163" s="110"/>
      <c r="D163" s="110"/>
      <c r="E163" s="19"/>
      <c r="F163" s="19"/>
      <c r="G163" s="104"/>
      <c r="H163" s="99"/>
    </row>
    <row r="164" customFormat="false" ht="15" hidden="false" customHeight="false" outlineLevel="0" collapsed="false">
      <c r="B164" s="99"/>
      <c r="C164" s="110"/>
      <c r="D164" s="110"/>
      <c r="E164" s="19"/>
      <c r="F164" s="19"/>
      <c r="G164" s="104"/>
      <c r="H164" s="99"/>
    </row>
    <row r="165" customFormat="false" ht="15" hidden="false" customHeight="false" outlineLevel="0" collapsed="false">
      <c r="B165" s="99"/>
      <c r="C165" s="110"/>
      <c r="D165" s="110"/>
      <c r="E165" s="19"/>
      <c r="F165" s="19"/>
      <c r="G165" s="104"/>
      <c r="H165" s="99"/>
    </row>
    <row r="166" customFormat="false" ht="15" hidden="false" customHeight="false" outlineLevel="0" collapsed="false">
      <c r="B166" s="99"/>
      <c r="C166" s="110"/>
      <c r="D166" s="110"/>
      <c r="E166" s="19"/>
      <c r="F166" s="19"/>
      <c r="G166" s="104"/>
      <c r="H166" s="99"/>
    </row>
    <row r="167" customFormat="false" ht="15" hidden="false" customHeight="false" outlineLevel="0" collapsed="false">
      <c r="B167" s="99"/>
      <c r="C167" s="110"/>
      <c r="D167" s="110"/>
      <c r="E167" s="19"/>
      <c r="F167" s="19"/>
      <c r="G167" s="104"/>
      <c r="H167" s="99"/>
    </row>
    <row r="168" customFormat="false" ht="15" hidden="false" customHeight="false" outlineLevel="0" collapsed="false">
      <c r="B168" s="99"/>
      <c r="C168" s="110"/>
      <c r="D168" s="110"/>
      <c r="E168" s="19"/>
      <c r="F168" s="19"/>
      <c r="G168" s="104"/>
      <c r="H168" s="99"/>
    </row>
    <row r="169" customFormat="false" ht="15" hidden="false" customHeight="false" outlineLevel="0" collapsed="false">
      <c r="B169" s="99"/>
      <c r="C169" s="110"/>
      <c r="D169" s="110"/>
      <c r="E169" s="19"/>
      <c r="F169" s="19"/>
      <c r="G169" s="104"/>
      <c r="H169" s="99"/>
    </row>
    <row r="170" customFormat="false" ht="15" hidden="false" customHeight="false" outlineLevel="0" collapsed="false">
      <c r="B170" s="99"/>
      <c r="C170" s="110"/>
      <c r="D170" s="110"/>
      <c r="E170" s="19"/>
      <c r="F170" s="19"/>
      <c r="G170" s="104"/>
      <c r="H170" s="99"/>
    </row>
    <row r="171" customFormat="false" ht="15" hidden="false" customHeight="false" outlineLevel="0" collapsed="false">
      <c r="B171" s="99"/>
      <c r="C171" s="110"/>
      <c r="D171" s="110"/>
      <c r="E171" s="19"/>
      <c r="F171" s="19"/>
      <c r="G171" s="104"/>
      <c r="H171" s="99"/>
    </row>
    <row r="172" customFormat="false" ht="15" hidden="false" customHeight="false" outlineLevel="0" collapsed="false">
      <c r="B172" s="99"/>
      <c r="C172" s="110"/>
      <c r="D172" s="110"/>
      <c r="E172" s="19"/>
      <c r="F172" s="19"/>
      <c r="G172" s="104"/>
      <c r="H172" s="99"/>
    </row>
    <row r="173" customFormat="false" ht="15" hidden="false" customHeight="false" outlineLevel="0" collapsed="false">
      <c r="B173" s="99"/>
      <c r="C173" s="110"/>
      <c r="D173" s="110"/>
      <c r="E173" s="19"/>
      <c r="F173" s="19"/>
      <c r="G173" s="104"/>
      <c r="H173" s="99"/>
    </row>
    <row r="174" customFormat="false" ht="15" hidden="false" customHeight="false" outlineLevel="0" collapsed="false">
      <c r="B174" s="99"/>
      <c r="C174" s="110"/>
      <c r="D174" s="110"/>
      <c r="E174" s="110"/>
      <c r="F174" s="110"/>
      <c r="G174" s="110"/>
      <c r="H174" s="99"/>
    </row>
    <row r="175" customFormat="false" ht="15" hidden="false" customHeight="false" outlineLevel="0" collapsed="false">
      <c r="B175" s="98"/>
      <c r="C175" s="99"/>
      <c r="D175" s="99"/>
      <c r="E175" s="99"/>
      <c r="F175" s="100"/>
      <c r="G175" s="100"/>
      <c r="H175" s="99"/>
    </row>
    <row r="176" customFormat="false" ht="15" hidden="false" customHeight="false" outlineLevel="0" collapsed="false">
      <c r="B176" s="99"/>
      <c r="C176" s="99"/>
      <c r="D176" s="99"/>
      <c r="E176" s="99"/>
      <c r="F176" s="99"/>
      <c r="G176" s="99"/>
      <c r="H176" s="99"/>
    </row>
    <row r="177" customFormat="false" ht="15" hidden="false" customHeight="false" outlineLevel="0" collapsed="false">
      <c r="B177" s="109"/>
      <c r="C177" s="99"/>
      <c r="D177" s="99"/>
      <c r="E177" s="99"/>
      <c r="F177" s="99"/>
      <c r="G177" s="99"/>
      <c r="H177" s="99"/>
    </row>
    <row r="178" customFormat="false" ht="15" hidden="false" customHeight="false" outlineLevel="0" collapsed="false">
      <c r="B178" s="99"/>
      <c r="C178" s="99"/>
      <c r="D178" s="99"/>
      <c r="E178" s="99"/>
      <c r="F178" s="99"/>
      <c r="G178" s="99"/>
      <c r="H178" s="99"/>
    </row>
    <row r="179" customFormat="false" ht="15" hidden="false" customHeight="false" outlineLevel="0" collapsed="false">
      <c r="B179" s="98"/>
      <c r="C179" s="99"/>
      <c r="D179" s="99"/>
      <c r="E179" s="99"/>
      <c r="F179" s="99"/>
      <c r="G179" s="99"/>
      <c r="H179" s="99"/>
    </row>
    <row r="180" customFormat="false" ht="15" hidden="false" customHeight="false" outlineLevel="0" collapsed="false">
      <c r="B180" s="99"/>
      <c r="C180" s="99"/>
      <c r="D180" s="99"/>
      <c r="E180" s="99"/>
      <c r="F180" s="99"/>
      <c r="G180" s="99"/>
      <c r="H180" s="99"/>
    </row>
    <row r="181" customFormat="false" ht="15" hidden="false" customHeight="false" outlineLevel="0" collapsed="false">
      <c r="B181" s="99"/>
      <c r="C181" s="110"/>
      <c r="D181" s="110"/>
      <c r="E181" s="19"/>
      <c r="F181" s="19"/>
      <c r="G181" s="104"/>
      <c r="H181" s="99"/>
    </row>
    <row r="182" customFormat="false" ht="15" hidden="false" customHeight="false" outlineLevel="0" collapsed="false">
      <c r="B182" s="99"/>
      <c r="C182" s="110"/>
      <c r="D182" s="110"/>
      <c r="E182" s="19"/>
      <c r="F182" s="19"/>
      <c r="G182" s="104"/>
      <c r="H182" s="99"/>
    </row>
    <row r="183" customFormat="false" ht="15" hidden="false" customHeight="false" outlineLevel="0" collapsed="false">
      <c r="B183" s="99"/>
      <c r="C183" s="110"/>
      <c r="D183" s="110"/>
      <c r="E183" s="19"/>
      <c r="F183" s="19"/>
      <c r="G183" s="104"/>
      <c r="H183" s="99"/>
    </row>
    <row r="184" customFormat="false" ht="15" hidden="false" customHeight="false" outlineLevel="0" collapsed="false">
      <c r="B184" s="99"/>
      <c r="C184" s="110"/>
      <c r="D184" s="110"/>
      <c r="E184" s="19"/>
      <c r="F184" s="19"/>
      <c r="G184" s="104"/>
      <c r="H184" s="99"/>
    </row>
    <row r="185" customFormat="false" ht="15" hidden="false" customHeight="false" outlineLevel="0" collapsed="false">
      <c r="B185" s="99"/>
      <c r="C185" s="110"/>
      <c r="D185" s="110"/>
      <c r="E185" s="19"/>
      <c r="F185" s="19"/>
      <c r="G185" s="104"/>
      <c r="H185" s="99"/>
    </row>
    <row r="186" customFormat="false" ht="15" hidden="false" customHeight="false" outlineLevel="0" collapsed="false">
      <c r="B186" s="99"/>
      <c r="C186" s="110"/>
      <c r="D186" s="110"/>
      <c r="E186" s="19"/>
      <c r="F186" s="19"/>
      <c r="G186" s="104"/>
      <c r="H186" s="99"/>
    </row>
    <row r="187" customFormat="false" ht="15" hidden="false" customHeight="false" outlineLevel="0" collapsed="false">
      <c r="B187" s="99"/>
      <c r="C187" s="110"/>
      <c r="D187" s="110"/>
      <c r="E187" s="19"/>
      <c r="F187" s="19"/>
      <c r="G187" s="104"/>
      <c r="H187" s="99"/>
    </row>
    <row r="188" customFormat="false" ht="15" hidden="false" customHeight="false" outlineLevel="0" collapsed="false">
      <c r="B188" s="99"/>
      <c r="C188" s="110"/>
      <c r="D188" s="110"/>
      <c r="E188" s="19"/>
      <c r="F188" s="19"/>
      <c r="G188" s="104"/>
      <c r="H188" s="99"/>
    </row>
    <row r="189" customFormat="false" ht="15" hidden="false" customHeight="false" outlineLevel="0" collapsed="false">
      <c r="B189" s="99"/>
      <c r="C189" s="110"/>
      <c r="D189" s="110"/>
      <c r="E189" s="19"/>
      <c r="F189" s="19"/>
      <c r="G189" s="104"/>
      <c r="H189" s="99"/>
    </row>
    <row r="190" customFormat="false" ht="15" hidden="false" customHeight="false" outlineLevel="0" collapsed="false">
      <c r="B190" s="99"/>
      <c r="C190" s="110"/>
      <c r="D190" s="110"/>
      <c r="E190" s="19"/>
      <c r="F190" s="19"/>
      <c r="G190" s="104"/>
      <c r="H190" s="99"/>
    </row>
    <row r="191" customFormat="false" ht="15" hidden="false" customHeight="false" outlineLevel="0" collapsed="false">
      <c r="B191" s="99"/>
      <c r="C191" s="110"/>
      <c r="D191" s="110"/>
      <c r="E191" s="19"/>
      <c r="F191" s="19"/>
      <c r="G191" s="104"/>
      <c r="H191" s="99"/>
    </row>
    <row r="192" customFormat="false" ht="15" hidden="false" customHeight="false" outlineLevel="0" collapsed="false">
      <c r="B192" s="99"/>
      <c r="C192" s="110"/>
      <c r="D192" s="110"/>
      <c r="E192" s="19"/>
      <c r="F192" s="19"/>
      <c r="G192" s="104"/>
      <c r="H192" s="99"/>
    </row>
    <row r="193" customFormat="false" ht="15" hidden="false" customHeight="false" outlineLevel="0" collapsed="false">
      <c r="B193" s="99"/>
      <c r="C193" s="110"/>
      <c r="D193" s="110"/>
      <c r="E193" s="19"/>
      <c r="F193" s="19"/>
      <c r="G193" s="104"/>
      <c r="H193" s="99"/>
    </row>
    <row r="194" customFormat="false" ht="15" hidden="false" customHeight="false" outlineLevel="0" collapsed="false">
      <c r="B194" s="99"/>
      <c r="C194" s="110"/>
      <c r="D194" s="110"/>
      <c r="E194" s="19"/>
      <c r="F194" s="19"/>
      <c r="G194" s="104"/>
      <c r="H194" s="99"/>
    </row>
    <row r="195" customFormat="false" ht="15" hidden="false" customHeight="false" outlineLevel="0" collapsed="false">
      <c r="B195" s="99"/>
      <c r="C195" s="110"/>
      <c r="D195" s="110"/>
      <c r="E195" s="19"/>
      <c r="F195" s="19"/>
      <c r="G195" s="104"/>
      <c r="H195" s="99"/>
    </row>
    <row r="196" customFormat="false" ht="15" hidden="false" customHeight="false" outlineLevel="0" collapsed="false">
      <c r="B196" s="99"/>
      <c r="C196" s="110"/>
      <c r="D196" s="110"/>
      <c r="E196" s="19"/>
      <c r="F196" s="19"/>
      <c r="G196" s="104"/>
      <c r="H196" s="99"/>
    </row>
    <row r="197" customFormat="false" ht="15" hidden="false" customHeight="false" outlineLevel="0" collapsed="false">
      <c r="B197" s="99"/>
      <c r="C197" s="110"/>
      <c r="D197" s="110"/>
      <c r="E197" s="19"/>
      <c r="F197" s="19"/>
      <c r="G197" s="104"/>
      <c r="H197" s="99"/>
    </row>
    <row r="198" customFormat="false" ht="15" hidden="false" customHeight="false" outlineLevel="0" collapsed="false">
      <c r="B198" s="99"/>
      <c r="C198" s="110"/>
      <c r="D198" s="110"/>
      <c r="E198" s="19"/>
      <c r="F198" s="19"/>
      <c r="G198" s="104"/>
      <c r="H198" s="99"/>
    </row>
    <row r="199" customFormat="false" ht="15" hidden="false" customHeight="false" outlineLevel="0" collapsed="false">
      <c r="B199" s="99"/>
      <c r="C199" s="110"/>
      <c r="D199" s="110"/>
      <c r="E199" s="110"/>
      <c r="F199" s="110"/>
      <c r="G199" s="110"/>
      <c r="H199" s="99"/>
    </row>
    <row r="200" customFormat="false" ht="15" hidden="false" customHeight="false" outlineLevel="0" collapsed="false">
      <c r="B200" s="99"/>
      <c r="C200" s="99"/>
      <c r="D200" s="99"/>
      <c r="E200" s="99"/>
      <c r="F200" s="99"/>
      <c r="G200" s="99"/>
      <c r="H200" s="99"/>
    </row>
    <row r="201" customFormat="false" ht="15" hidden="false" customHeight="false" outlineLevel="0" collapsed="false">
      <c r="B201" s="99"/>
      <c r="C201" s="99"/>
      <c r="D201" s="99"/>
      <c r="E201" s="99"/>
      <c r="F201" s="99"/>
      <c r="G201" s="99"/>
      <c r="H201" s="99"/>
    </row>
    <row r="202" customFormat="false" ht="15" hidden="false" customHeight="false" outlineLevel="0" collapsed="false">
      <c r="B202" s="109"/>
      <c r="C202" s="99"/>
      <c r="D202" s="99"/>
      <c r="E202" s="99"/>
      <c r="F202" s="99"/>
      <c r="G202" s="99"/>
      <c r="H202" s="99"/>
    </row>
    <row r="203" customFormat="false" ht="15" hidden="false" customHeight="false" outlineLevel="0" collapsed="false">
      <c r="B203" s="99"/>
      <c r="C203" s="99"/>
      <c r="D203" s="99"/>
      <c r="E203" s="99"/>
      <c r="F203" s="99"/>
      <c r="G203" s="99"/>
      <c r="H203" s="99"/>
    </row>
    <row r="204" customFormat="false" ht="15" hidden="false" customHeight="false" outlineLevel="0" collapsed="false">
      <c r="B204" s="98"/>
      <c r="C204" s="99"/>
      <c r="D204" s="99"/>
      <c r="E204" s="99"/>
      <c r="F204" s="99"/>
      <c r="G204" s="99"/>
      <c r="H204" s="99"/>
    </row>
    <row r="205" customFormat="false" ht="15" hidden="false" customHeight="false" outlineLevel="0" collapsed="false">
      <c r="B205" s="99"/>
      <c r="C205" s="99"/>
      <c r="D205" s="99"/>
      <c r="E205" s="99"/>
      <c r="F205" s="99"/>
      <c r="G205" s="99"/>
      <c r="H205" s="99"/>
    </row>
    <row r="206" customFormat="false" ht="15" hidden="false" customHeight="false" outlineLevel="0" collapsed="false">
      <c r="B206" s="99"/>
      <c r="C206" s="110"/>
      <c r="D206" s="110"/>
      <c r="E206" s="19"/>
      <c r="F206" s="19"/>
      <c r="G206" s="104"/>
      <c r="H206" s="99"/>
    </row>
    <row r="207" customFormat="false" ht="15" hidden="false" customHeight="false" outlineLevel="0" collapsed="false">
      <c r="B207" s="99"/>
      <c r="C207" s="110"/>
      <c r="D207" s="110"/>
      <c r="E207" s="19"/>
      <c r="F207" s="19"/>
      <c r="G207" s="104"/>
      <c r="H207" s="99"/>
    </row>
    <row r="208" customFormat="false" ht="15" hidden="false" customHeight="false" outlineLevel="0" collapsed="false">
      <c r="B208" s="99"/>
      <c r="C208" s="110"/>
      <c r="D208" s="110"/>
      <c r="E208" s="19"/>
      <c r="F208" s="19"/>
      <c r="G208" s="104"/>
      <c r="H208" s="99"/>
    </row>
    <row r="209" customFormat="false" ht="15" hidden="false" customHeight="false" outlineLevel="0" collapsed="false">
      <c r="B209" s="99"/>
      <c r="C209" s="110"/>
      <c r="D209" s="110"/>
      <c r="E209" s="19"/>
      <c r="F209" s="19"/>
      <c r="G209" s="104"/>
      <c r="H209" s="99"/>
    </row>
    <row r="210" customFormat="false" ht="15" hidden="false" customHeight="false" outlineLevel="0" collapsed="false">
      <c r="B210" s="99"/>
      <c r="C210" s="110"/>
      <c r="D210" s="110"/>
      <c r="E210" s="19"/>
      <c r="F210" s="19"/>
      <c r="G210" s="104"/>
      <c r="H210" s="99"/>
    </row>
    <row r="211" customFormat="false" ht="15" hidden="false" customHeight="false" outlineLevel="0" collapsed="false">
      <c r="B211" s="99"/>
      <c r="C211" s="110"/>
      <c r="D211" s="110"/>
      <c r="E211" s="19"/>
      <c r="F211" s="19"/>
      <c r="G211" s="104"/>
      <c r="H211" s="99"/>
    </row>
    <row r="212" customFormat="false" ht="15" hidden="false" customHeight="false" outlineLevel="0" collapsed="false">
      <c r="B212" s="99"/>
      <c r="C212" s="110"/>
      <c r="D212" s="110"/>
      <c r="E212" s="19"/>
      <c r="F212" s="19"/>
      <c r="G212" s="104"/>
      <c r="H212" s="99"/>
    </row>
    <row r="213" customFormat="false" ht="15" hidden="false" customHeight="false" outlineLevel="0" collapsed="false">
      <c r="B213" s="99"/>
      <c r="C213" s="110"/>
      <c r="D213" s="110"/>
      <c r="E213" s="19"/>
      <c r="F213" s="19"/>
      <c r="G213" s="104"/>
      <c r="H213" s="99"/>
    </row>
    <row r="214" customFormat="false" ht="15" hidden="false" customHeight="false" outlineLevel="0" collapsed="false">
      <c r="B214" s="99"/>
      <c r="C214" s="110"/>
      <c r="D214" s="110"/>
      <c r="E214" s="19"/>
      <c r="F214" s="19"/>
      <c r="G214" s="104"/>
      <c r="H214" s="99"/>
    </row>
    <row r="215" customFormat="false" ht="15" hidden="false" customHeight="false" outlineLevel="0" collapsed="false">
      <c r="B215" s="99"/>
      <c r="C215" s="110"/>
      <c r="D215" s="110"/>
      <c r="E215" s="19"/>
      <c r="F215" s="19"/>
      <c r="G215" s="104"/>
      <c r="H215" s="99"/>
    </row>
    <row r="216" customFormat="false" ht="15" hidden="false" customHeight="false" outlineLevel="0" collapsed="false">
      <c r="B216" s="99"/>
      <c r="C216" s="110"/>
      <c r="D216" s="110"/>
      <c r="E216" s="19"/>
      <c r="F216" s="19"/>
      <c r="G216" s="104"/>
      <c r="H216" s="99"/>
    </row>
    <row r="217" customFormat="false" ht="15" hidden="false" customHeight="false" outlineLevel="0" collapsed="false">
      <c r="B217" s="99"/>
      <c r="C217" s="110"/>
      <c r="D217" s="110"/>
      <c r="E217" s="19"/>
      <c r="F217" s="19"/>
      <c r="G217" s="104"/>
      <c r="H217" s="99"/>
    </row>
    <row r="218" customFormat="false" ht="15" hidden="false" customHeight="false" outlineLevel="0" collapsed="false">
      <c r="B218" s="99"/>
      <c r="C218" s="110"/>
      <c r="D218" s="110"/>
      <c r="E218" s="19"/>
      <c r="F218" s="19"/>
      <c r="G218" s="104"/>
      <c r="H218" s="99"/>
    </row>
    <row r="219" customFormat="false" ht="15" hidden="false" customHeight="false" outlineLevel="0" collapsed="false">
      <c r="B219" s="99"/>
      <c r="C219" s="110"/>
      <c r="D219" s="110"/>
      <c r="E219" s="19"/>
      <c r="F219" s="19"/>
      <c r="G219" s="104"/>
      <c r="H219" s="99"/>
    </row>
    <row r="220" customFormat="false" ht="15" hidden="false" customHeight="false" outlineLevel="0" collapsed="false">
      <c r="B220" s="99"/>
      <c r="C220" s="110"/>
      <c r="D220" s="110"/>
      <c r="E220" s="19"/>
      <c r="F220" s="19"/>
      <c r="G220" s="104"/>
      <c r="H220" s="99"/>
    </row>
    <row r="221" customFormat="false" ht="15" hidden="false" customHeight="false" outlineLevel="0" collapsed="false">
      <c r="B221" s="99"/>
      <c r="C221" s="110"/>
      <c r="D221" s="110"/>
      <c r="E221" s="19"/>
      <c r="F221" s="19"/>
      <c r="G221" s="104"/>
      <c r="H221" s="99"/>
    </row>
    <row r="222" customFormat="false" ht="15" hidden="false" customHeight="false" outlineLevel="0" collapsed="false">
      <c r="B222" s="99"/>
      <c r="C222" s="110"/>
      <c r="D222" s="110"/>
      <c r="E222" s="19"/>
      <c r="F222" s="19"/>
      <c r="G222" s="104"/>
      <c r="H222" s="99"/>
    </row>
    <row r="223" customFormat="false" ht="15" hidden="false" customHeight="false" outlineLevel="0" collapsed="false">
      <c r="B223" s="99"/>
      <c r="C223" s="110"/>
      <c r="D223" s="110"/>
      <c r="E223" s="19"/>
      <c r="F223" s="19"/>
      <c r="G223" s="104"/>
      <c r="H223" s="99"/>
    </row>
    <row r="224" customFormat="false" ht="15" hidden="false" customHeight="false" outlineLevel="0" collapsed="false">
      <c r="B224" s="99"/>
      <c r="C224" s="110"/>
      <c r="D224" s="110"/>
      <c r="E224" s="110"/>
      <c r="F224" s="110"/>
      <c r="G224" s="110"/>
      <c r="H224" s="99"/>
    </row>
    <row r="225" customFormat="false" ht="15" hidden="false" customHeight="false" outlineLevel="0" collapsed="false">
      <c r="B225" s="99"/>
      <c r="C225" s="99"/>
      <c r="D225" s="99"/>
      <c r="E225" s="99"/>
      <c r="F225" s="99"/>
      <c r="G225" s="99"/>
      <c r="H225" s="99"/>
    </row>
    <row r="226" customFormat="false" ht="15" hidden="false" customHeight="false" outlineLevel="0" collapsed="false">
      <c r="B226" s="99"/>
      <c r="C226" s="99"/>
      <c r="D226" s="99"/>
      <c r="E226" s="99"/>
      <c r="F226" s="99"/>
      <c r="G226" s="99"/>
      <c r="H226" s="99"/>
    </row>
    <row r="227" customFormat="false" ht="15" hidden="false" customHeight="false" outlineLevel="0" collapsed="false">
      <c r="B227" s="99"/>
      <c r="C227" s="99"/>
      <c r="D227" s="99"/>
      <c r="E227" s="99"/>
      <c r="F227" s="99"/>
      <c r="G227" s="99"/>
      <c r="H227" s="99"/>
    </row>
    <row r="228" customFormat="false" ht="15" hidden="false" customHeight="false" outlineLevel="0" collapsed="false">
      <c r="B228" s="99"/>
      <c r="C228" s="99"/>
      <c r="D228" s="99"/>
      <c r="E228" s="99"/>
      <c r="F228" s="99"/>
      <c r="G228" s="99"/>
      <c r="H228" s="99"/>
    </row>
    <row r="229" customFormat="false" ht="15" hidden="false" customHeight="false" outlineLevel="0" collapsed="false">
      <c r="B229" s="99"/>
      <c r="C229" s="99"/>
      <c r="D229" s="99"/>
      <c r="E229" s="99"/>
      <c r="F229" s="99"/>
      <c r="G229" s="99"/>
      <c r="H229" s="99"/>
    </row>
    <row r="230" customFormat="false" ht="15" hidden="false" customHeight="false" outlineLevel="0" collapsed="false">
      <c r="B230" s="99"/>
      <c r="C230" s="99"/>
      <c r="D230" s="99"/>
      <c r="E230" s="99"/>
      <c r="F230" s="99"/>
      <c r="G230" s="99"/>
      <c r="H230" s="99"/>
    </row>
    <row r="231" customFormat="false" ht="15" hidden="false" customHeight="false" outlineLevel="0" collapsed="false">
      <c r="B231" s="99"/>
      <c r="C231" s="99"/>
      <c r="D231" s="99"/>
      <c r="E231" s="99"/>
      <c r="F231" s="99"/>
      <c r="G231" s="99"/>
      <c r="H231" s="99"/>
    </row>
    <row r="232" customFormat="false" ht="15" hidden="false" customHeight="false" outlineLevel="0" collapsed="false">
      <c r="B232" s="99"/>
      <c r="C232" s="99"/>
      <c r="D232" s="99"/>
      <c r="E232" s="99"/>
      <c r="F232" s="99"/>
      <c r="G232" s="99"/>
      <c r="H232" s="9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18.42"/>
    <col collapsed="false" customWidth="true" hidden="false" outlineLevel="0" max="4" min="4" style="0" width="16"/>
    <col collapsed="false" customWidth="true" hidden="false" outlineLevel="0" max="7" min="7" style="0" width="24.57"/>
    <col collapsed="false" customWidth="true" hidden="false" outlineLevel="0" max="8" min="8" style="0" width="10.29"/>
    <col collapsed="false" customWidth="true" hidden="false" outlineLevel="0" max="9" min="9" style="0" width="9.29"/>
    <col collapsed="false" customWidth="true" hidden="false" outlineLevel="0" max="10" min="10" style="0" width="2.86"/>
    <col collapsed="false" customWidth="true" hidden="false" outlineLevel="0" max="11" min="11" style="0" width="9.42"/>
    <col collapsed="false" customWidth="true" hidden="false" outlineLevel="0" max="12" min="12" style="0" width="5.14"/>
    <col collapsed="false" customWidth="true" hidden="false" outlineLevel="0" max="13" min="13" style="0" width="4.71"/>
  </cols>
  <sheetData>
    <row r="2" customFormat="false" ht="18" hidden="false" customHeight="false" outlineLevel="0" collapsed="false">
      <c r="B2" s="111" t="s">
        <v>100</v>
      </c>
    </row>
    <row r="3" customFormat="false" ht="15" hidden="false" customHeight="false" outlineLevel="0" collapsed="false">
      <c r="C3" s="112"/>
      <c r="F3" s="7"/>
      <c r="G3" s="99"/>
      <c r="H3" s="99"/>
      <c r="I3" s="99"/>
      <c r="J3" s="99"/>
      <c r="K3" s="99"/>
      <c r="L3" s="99"/>
      <c r="M3" s="99"/>
      <c r="N3" s="7"/>
    </row>
    <row r="4" customFormat="false" ht="15" hidden="false" customHeight="false" outlineLevel="0" collapsed="false">
      <c r="B4" s="99" t="s">
        <v>101</v>
      </c>
      <c r="C4" s="113" t="s">
        <v>102</v>
      </c>
      <c r="D4" s="97"/>
      <c r="F4" s="7"/>
      <c r="G4" s="99"/>
      <c r="H4" s="99"/>
      <c r="I4" s="99"/>
      <c r="J4" s="99"/>
      <c r="K4" s="99"/>
      <c r="L4" s="99"/>
      <c r="M4" s="99"/>
      <c r="N4" s="7"/>
    </row>
    <row r="5" customFormat="false" ht="15" hidden="false" customHeight="false" outlineLevel="0" collapsed="false">
      <c r="B5" s="99" t="s">
        <v>103</v>
      </c>
      <c r="C5" s="99" t="s">
        <v>104</v>
      </c>
      <c r="D5" s="97"/>
      <c r="F5" s="7"/>
      <c r="G5" s="99"/>
      <c r="H5" s="99"/>
      <c r="I5" s="99"/>
      <c r="J5" s="99"/>
      <c r="K5" s="99"/>
      <c r="L5" s="99"/>
      <c r="M5" s="99"/>
      <c r="N5" s="7"/>
    </row>
    <row r="6" customFormat="false" ht="15" hidden="false" customHeight="false" outlineLevel="0" collapsed="false">
      <c r="B6" s="99"/>
      <c r="C6" s="99"/>
      <c r="D6" s="97"/>
      <c r="F6" s="7"/>
      <c r="G6" s="99"/>
      <c r="H6" s="99"/>
      <c r="I6" s="99"/>
      <c r="J6" s="99"/>
      <c r="K6" s="99"/>
      <c r="L6" s="99"/>
      <c r="M6" s="99"/>
      <c r="N6" s="7"/>
    </row>
    <row r="7" customFormat="false" ht="15" hidden="false" customHeight="false" outlineLevel="0" collapsed="false">
      <c r="B7" s="99"/>
      <c r="C7" s="99"/>
      <c r="D7" s="97"/>
      <c r="F7" s="7"/>
      <c r="G7" s="99"/>
      <c r="H7" s="99"/>
      <c r="I7" s="99"/>
      <c r="J7" s="99"/>
      <c r="K7" s="99"/>
      <c r="L7" s="99"/>
      <c r="M7" s="99"/>
      <c r="N7" s="7"/>
    </row>
    <row r="8" customFormat="false" ht="15" hidden="false" customHeight="false" outlineLevel="0" collapsed="false">
      <c r="B8" s="99" t="s">
        <v>40</v>
      </c>
      <c r="C8" s="19" t="s">
        <v>105</v>
      </c>
      <c r="D8" s="19" t="s">
        <v>106</v>
      </c>
      <c r="F8" s="7"/>
      <c r="G8" s="99"/>
      <c r="H8" s="99"/>
      <c r="I8" s="99"/>
      <c r="J8" s="99"/>
      <c r="K8" s="99"/>
      <c r="L8" s="99"/>
      <c r="M8" s="99"/>
      <c r="N8" s="7"/>
    </row>
    <row r="9" customFormat="false" ht="15" hidden="false" customHeight="false" outlineLevel="0" collapsed="false">
      <c r="B9" s="99"/>
      <c r="C9" s="19" t="s">
        <v>43</v>
      </c>
      <c r="D9" s="19" t="s">
        <v>107</v>
      </c>
      <c r="F9" s="7"/>
      <c r="G9" s="99"/>
      <c r="H9" s="99"/>
      <c r="I9" s="99"/>
      <c r="J9" s="99"/>
      <c r="K9" s="99"/>
      <c r="L9" s="99"/>
      <c r="M9" s="99"/>
      <c r="N9" s="7"/>
    </row>
    <row r="10" customFormat="false" ht="15" hidden="false" customHeight="false" outlineLevel="0" collapsed="false">
      <c r="B10" s="32" t="s">
        <v>45</v>
      </c>
      <c r="C10" s="114" t="n">
        <v>4.28677975761024</v>
      </c>
      <c r="D10" s="24" t="n">
        <f aca="false">1/C10</f>
        <v>0.233275338725933</v>
      </c>
      <c r="F10" s="7"/>
      <c r="G10" s="99"/>
      <c r="H10" s="19"/>
      <c r="I10" s="115"/>
      <c r="J10" s="99"/>
      <c r="K10" s="99"/>
      <c r="L10" s="99"/>
      <c r="M10" s="99"/>
      <c r="N10" s="7"/>
    </row>
    <row r="11" customFormat="false" ht="15" hidden="false" customHeight="false" outlineLevel="0" collapsed="false">
      <c r="B11" s="32" t="s">
        <v>46</v>
      </c>
      <c r="C11" s="114" t="n">
        <v>4.28677975761024</v>
      </c>
      <c r="D11" s="24" t="n">
        <f aca="false">1/C11</f>
        <v>0.233275338725933</v>
      </c>
      <c r="F11" s="7"/>
      <c r="G11" s="99"/>
      <c r="H11" s="19"/>
      <c r="I11" s="115"/>
      <c r="J11" s="99"/>
      <c r="K11" s="99"/>
      <c r="L11" s="99"/>
      <c r="M11" s="99"/>
      <c r="N11" s="7"/>
    </row>
    <row r="12" customFormat="false" ht="15" hidden="false" customHeight="false" outlineLevel="0" collapsed="false">
      <c r="B12" s="32" t="s">
        <v>47</v>
      </c>
      <c r="C12" s="114" t="n">
        <v>3.48452337007744</v>
      </c>
      <c r="D12" s="24" t="n">
        <f aca="false">1/C12</f>
        <v>0.286983295502414</v>
      </c>
      <c r="F12" s="7"/>
      <c r="G12" s="99"/>
      <c r="H12" s="19"/>
      <c r="I12" s="115"/>
      <c r="J12" s="99"/>
      <c r="K12" s="99"/>
      <c r="L12" s="99"/>
      <c r="M12" s="99"/>
      <c r="N12" s="7"/>
    </row>
    <row r="13" customFormat="false" ht="15" hidden="false" customHeight="false" outlineLevel="0" collapsed="false">
      <c r="B13" s="32" t="s">
        <v>48</v>
      </c>
      <c r="C13" s="114" t="n">
        <v>3.48452337007744</v>
      </c>
      <c r="D13" s="24" t="n">
        <f aca="false">1/C13</f>
        <v>0.286983295502414</v>
      </c>
      <c r="F13" s="7"/>
      <c r="G13" s="99"/>
      <c r="H13" s="19"/>
      <c r="I13" s="115"/>
      <c r="J13" s="99"/>
      <c r="K13" s="99"/>
      <c r="L13" s="99"/>
      <c r="M13" s="99"/>
      <c r="N13" s="7"/>
    </row>
    <row r="14" customFormat="false" ht="15" hidden="false" customHeight="false" outlineLevel="0" collapsed="false">
      <c r="B14" s="32" t="s">
        <v>49</v>
      </c>
      <c r="C14" s="114" t="n">
        <v>2.61110459672214</v>
      </c>
      <c r="D14" s="24" t="n">
        <f aca="false">1/C14</f>
        <v>0.382979678889675</v>
      </c>
      <c r="F14" s="7"/>
      <c r="G14" s="99"/>
      <c r="H14" s="19"/>
      <c r="I14" s="115"/>
      <c r="J14" s="99"/>
      <c r="K14" s="99"/>
      <c r="L14" s="99"/>
      <c r="M14" s="99"/>
      <c r="N14" s="7"/>
    </row>
    <row r="15" customFormat="false" ht="15" hidden="false" customHeight="false" outlineLevel="0" collapsed="false">
      <c r="B15" s="32" t="s">
        <v>50</v>
      </c>
      <c r="C15" s="114" t="n">
        <v>3.58998275600857</v>
      </c>
      <c r="D15" s="24" t="n">
        <f aca="false">1/C15</f>
        <v>0.278552870017634</v>
      </c>
      <c r="F15" s="7"/>
      <c r="G15" s="99"/>
      <c r="H15" s="19"/>
      <c r="I15" s="115"/>
      <c r="J15" s="99"/>
      <c r="K15" s="99"/>
      <c r="L15" s="99"/>
      <c r="M15" s="99"/>
      <c r="N15" s="7"/>
    </row>
    <row r="16" customFormat="false" ht="15" hidden="false" customHeight="false" outlineLevel="0" collapsed="false">
      <c r="B16" s="32" t="s">
        <v>51</v>
      </c>
      <c r="C16" s="114" t="n">
        <v>4.80563110970742</v>
      </c>
      <c r="D16" s="24" t="n">
        <f aca="false">1/C16</f>
        <v>0.208089213918229</v>
      </c>
      <c r="F16" s="7"/>
      <c r="G16" s="99"/>
      <c r="H16" s="19"/>
      <c r="I16" s="115"/>
      <c r="J16" s="99"/>
      <c r="K16" s="99"/>
      <c r="L16" s="99"/>
      <c r="M16" s="99"/>
      <c r="N16" s="7"/>
    </row>
    <row r="17" customFormat="false" ht="15" hidden="false" customHeight="false" outlineLevel="0" collapsed="false">
      <c r="B17" s="32" t="s">
        <v>52</v>
      </c>
      <c r="C17" s="114" t="n">
        <v>4.80563110970742</v>
      </c>
      <c r="D17" s="24" t="n">
        <f aca="false">1/C17</f>
        <v>0.208089213918229</v>
      </c>
      <c r="F17" s="7"/>
      <c r="G17" s="99"/>
      <c r="H17" s="19"/>
      <c r="I17" s="115"/>
      <c r="J17" s="99"/>
      <c r="K17" s="99"/>
      <c r="L17" s="99"/>
      <c r="M17" s="99"/>
      <c r="N17" s="7"/>
    </row>
    <row r="18" customFormat="false" ht="15" hidden="false" customHeight="false" outlineLevel="0" collapsed="false">
      <c r="B18" s="32" t="s">
        <v>53</v>
      </c>
      <c r="C18" s="114" t="n">
        <v>3.28128464024842</v>
      </c>
      <c r="D18" s="24" t="n">
        <f aca="false">1/C18</f>
        <v>0.304758687415881</v>
      </c>
      <c r="F18" s="7"/>
      <c r="G18" s="99"/>
      <c r="H18" s="19"/>
      <c r="I18" s="115"/>
      <c r="J18" s="99"/>
      <c r="K18" s="99"/>
      <c r="L18" s="99"/>
      <c r="M18" s="99"/>
      <c r="N18" s="7"/>
    </row>
    <row r="19" customFormat="false" ht="15" hidden="false" customHeight="false" outlineLevel="0" collapsed="false">
      <c r="B19" s="32" t="s">
        <v>54</v>
      </c>
      <c r="C19" s="114" t="n">
        <v>9.41605579157123</v>
      </c>
      <c r="D19" s="24" t="n">
        <f aca="false">1/C19</f>
        <v>0.10620157974161</v>
      </c>
      <c r="F19" s="7"/>
      <c r="G19" s="99"/>
      <c r="H19" s="19"/>
      <c r="I19" s="115"/>
      <c r="J19" s="99"/>
      <c r="K19" s="99"/>
      <c r="L19" s="99"/>
      <c r="M19" s="99"/>
      <c r="N19" s="7"/>
    </row>
    <row r="20" customFormat="false" ht="15" hidden="false" customHeight="false" outlineLevel="0" collapsed="false">
      <c r="B20" s="32" t="s">
        <v>55</v>
      </c>
      <c r="C20" s="114" t="n">
        <v>5.48159319218163</v>
      </c>
      <c r="D20" s="24" t="n">
        <f aca="false">1/C20</f>
        <v>0.182428714598211</v>
      </c>
      <c r="F20" s="7"/>
      <c r="G20" s="99"/>
      <c r="H20" s="19"/>
      <c r="I20" s="115"/>
      <c r="J20" s="99"/>
      <c r="K20" s="99"/>
      <c r="L20" s="99"/>
      <c r="M20" s="99"/>
      <c r="N20" s="7"/>
    </row>
    <row r="21" customFormat="false" ht="15" hidden="false" customHeight="false" outlineLevel="0" collapsed="false">
      <c r="B21" s="32" t="s">
        <v>56</v>
      </c>
      <c r="C21" s="114" t="n">
        <v>5.48159319218163</v>
      </c>
      <c r="D21" s="24" t="n">
        <f aca="false">1/C21</f>
        <v>0.182428714598211</v>
      </c>
      <c r="F21" s="7"/>
      <c r="G21" s="99"/>
      <c r="H21" s="19"/>
      <c r="I21" s="115"/>
      <c r="J21" s="99"/>
      <c r="K21" s="99"/>
      <c r="L21" s="99"/>
      <c r="M21" s="99"/>
      <c r="N21" s="7"/>
    </row>
    <row r="22" customFormat="false" ht="15" hidden="false" customHeight="false" outlineLevel="0" collapsed="false">
      <c r="B22" s="32" t="s">
        <v>57</v>
      </c>
      <c r="C22" s="114" t="n">
        <v>8.38328841183913</v>
      </c>
      <c r="D22" s="24" t="n">
        <f aca="false">1/C22</f>
        <v>0.119284933414407</v>
      </c>
      <c r="F22" s="7"/>
      <c r="G22" s="99"/>
      <c r="H22" s="19"/>
      <c r="I22" s="115"/>
      <c r="J22" s="99"/>
      <c r="K22" s="99"/>
      <c r="L22" s="99"/>
      <c r="M22" s="99"/>
      <c r="N22" s="7"/>
    </row>
    <row r="23" customFormat="false" ht="15" hidden="false" customHeight="false" outlineLevel="0" collapsed="false">
      <c r="B23" s="32" t="s">
        <v>58</v>
      </c>
      <c r="C23" s="114" t="n">
        <v>8.38328841183913</v>
      </c>
      <c r="D23" s="24" t="n">
        <f aca="false">1/C23</f>
        <v>0.119284933414407</v>
      </c>
      <c r="F23" s="7"/>
      <c r="G23" s="99"/>
      <c r="H23" s="19"/>
      <c r="I23" s="115"/>
      <c r="J23" s="99"/>
      <c r="K23" s="99"/>
      <c r="L23" s="99"/>
      <c r="M23" s="99"/>
      <c r="N23" s="7"/>
    </row>
    <row r="24" customFormat="false" ht="15" hidden="false" customHeight="false" outlineLevel="0" collapsed="false">
      <c r="B24" s="32" t="s">
        <v>59</v>
      </c>
      <c r="C24" s="114" t="n">
        <v>4.9060874457079</v>
      </c>
      <c r="D24" s="24" t="n">
        <f aca="false">1/C24</f>
        <v>0.203828409311141</v>
      </c>
      <c r="F24" s="7"/>
      <c r="G24" s="99"/>
      <c r="H24" s="19"/>
      <c r="I24" s="115"/>
      <c r="J24" s="99"/>
      <c r="K24" s="99"/>
      <c r="L24" s="99"/>
      <c r="M24" s="99"/>
      <c r="N24" s="7"/>
    </row>
    <row r="25" customFormat="false" ht="15" hidden="false" customHeight="false" outlineLevel="0" collapsed="false">
      <c r="B25" s="32" t="s">
        <v>60</v>
      </c>
      <c r="C25" s="114" t="n">
        <v>4.20570525100858</v>
      </c>
      <c r="D25" s="24" t="n">
        <f aca="false">1/C25</f>
        <v>0.237772249912232</v>
      </c>
      <c r="F25" s="7"/>
      <c r="G25" s="99"/>
      <c r="H25" s="19"/>
      <c r="I25" s="115"/>
      <c r="J25" s="99"/>
      <c r="K25" s="99"/>
      <c r="L25" s="99"/>
      <c r="M25" s="99"/>
      <c r="N25" s="7"/>
    </row>
    <row r="26" customFormat="false" ht="15" hidden="false" customHeight="false" outlineLevel="0" collapsed="false">
      <c r="B26" s="116" t="s">
        <v>61</v>
      </c>
      <c r="C26" s="114" t="n">
        <v>4.20570525100858</v>
      </c>
      <c r="D26" s="24" t="n">
        <f aca="false">1/C26</f>
        <v>0.237772249912232</v>
      </c>
      <c r="F26" s="7"/>
      <c r="G26" s="99"/>
      <c r="H26" s="19"/>
      <c r="I26" s="115"/>
      <c r="J26" s="99"/>
      <c r="K26" s="99"/>
      <c r="L26" s="99"/>
      <c r="M26" s="99"/>
      <c r="N26" s="7"/>
    </row>
    <row r="27" customFormat="false" ht="15" hidden="false" customHeight="false" outlineLevel="0" collapsed="false">
      <c r="B27" s="32" t="s">
        <v>62</v>
      </c>
      <c r="C27" s="117" t="n">
        <v>3.54413970543258</v>
      </c>
      <c r="D27" s="24" t="n">
        <f aca="false">1/C27</f>
        <v>0.282155920227176</v>
      </c>
      <c r="F27" s="7"/>
      <c r="G27" s="99"/>
      <c r="H27" s="19"/>
      <c r="I27" s="99"/>
      <c r="J27" s="99"/>
      <c r="K27" s="99"/>
      <c r="L27" s="99"/>
      <c r="M27" s="99"/>
      <c r="N27" s="7"/>
    </row>
    <row r="28" customFormat="false" ht="15" hidden="false" customHeight="false" outlineLevel="0" collapsed="false">
      <c r="F28" s="7"/>
      <c r="G28" s="99"/>
      <c r="H28" s="118"/>
      <c r="I28" s="118"/>
      <c r="J28" s="99"/>
      <c r="K28" s="99"/>
      <c r="L28" s="99"/>
      <c r="M28" s="99"/>
      <c r="N28" s="7"/>
    </row>
    <row r="29" customFormat="false" ht="15" hidden="false" customHeight="false" outlineLevel="0" collapsed="false">
      <c r="F29" s="7"/>
      <c r="G29" s="99"/>
      <c r="H29" s="118"/>
      <c r="I29" s="118"/>
      <c r="J29" s="99"/>
      <c r="K29" s="99"/>
      <c r="L29" s="99"/>
      <c r="M29" s="99"/>
      <c r="N29" s="7"/>
    </row>
    <row r="30" customFormat="false" ht="15" hidden="false" customHeight="false" outlineLevel="0" collapsed="false">
      <c r="C30" s="119"/>
      <c r="F30" s="7"/>
      <c r="G30" s="99"/>
      <c r="H30" s="99"/>
      <c r="I30" s="118"/>
      <c r="J30" s="99"/>
      <c r="K30" s="99"/>
      <c r="L30" s="99"/>
      <c r="M30" s="99"/>
      <c r="N30" s="7"/>
    </row>
    <row r="31" customFormat="false" ht="15" hidden="false" customHeight="false" outlineLevel="0" collapsed="false">
      <c r="C31" s="119"/>
      <c r="F31" s="7"/>
      <c r="G31" s="99"/>
      <c r="H31" s="99"/>
      <c r="I31" s="99"/>
      <c r="J31" s="99"/>
      <c r="K31" s="99"/>
      <c r="L31" s="99"/>
      <c r="M31" s="99"/>
      <c r="N31" s="7"/>
    </row>
    <row r="32" customFormat="false" ht="15" hidden="false" customHeight="false" outlineLevel="0" collapsed="false">
      <c r="C32" s="119"/>
      <c r="F32" s="7"/>
      <c r="G32" s="99"/>
      <c r="H32" s="99"/>
      <c r="I32" s="99"/>
      <c r="J32" s="99"/>
      <c r="K32" s="99"/>
      <c r="L32" s="99"/>
      <c r="M32" s="99"/>
      <c r="N32" s="7"/>
    </row>
    <row r="33" customFormat="false" ht="15" hidden="false" customHeight="false" outlineLevel="0" collapsed="false">
      <c r="C33" s="119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C34" s="119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C35" s="119"/>
    </row>
    <row r="36" customFormat="false" ht="15" hidden="false" customHeight="false" outlineLevel="0" collapsed="false">
      <c r="C36" s="119"/>
    </row>
    <row r="37" customFormat="false" ht="15" hidden="false" customHeight="false" outlineLevel="0" collapsed="false">
      <c r="C37" s="119"/>
    </row>
    <row r="38" customFormat="false" ht="15" hidden="false" customHeight="false" outlineLevel="0" collapsed="false">
      <c r="C38" s="119"/>
    </row>
    <row r="39" customFormat="false" ht="15" hidden="false" customHeight="false" outlineLevel="0" collapsed="false">
      <c r="C39" s="119"/>
    </row>
    <row r="40" customFormat="false" ht="15" hidden="false" customHeight="false" outlineLevel="0" collapsed="false">
      <c r="C40" s="119"/>
    </row>
    <row r="41" customFormat="false" ht="15" hidden="false" customHeight="false" outlineLevel="0" collapsed="false">
      <c r="C41" s="119"/>
    </row>
    <row r="42" customFormat="false" ht="15" hidden="false" customHeight="false" outlineLevel="0" collapsed="false">
      <c r="C42" s="119"/>
    </row>
    <row r="43" customFormat="false" ht="15" hidden="false" customHeight="false" outlineLevel="0" collapsed="false">
      <c r="C43" s="119"/>
    </row>
    <row r="44" customFormat="false" ht="15" hidden="false" customHeight="false" outlineLevel="0" collapsed="false">
      <c r="C44" s="119"/>
    </row>
    <row r="45" customFormat="false" ht="15" hidden="false" customHeight="false" outlineLevel="0" collapsed="false">
      <c r="C45" s="119"/>
    </row>
    <row r="46" customFormat="false" ht="15" hidden="false" customHeight="false" outlineLevel="0" collapsed="false">
      <c r="C46" s="1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29"/>
    <col collapsed="false" customWidth="true" hidden="false" outlineLevel="0" max="16" min="12" style="0" width="9.14"/>
    <col collapsed="false" customWidth="true" hidden="false" outlineLevel="0" max="17" min="17" style="0" width="11.14"/>
    <col collapsed="false" customWidth="true" hidden="false" outlineLevel="0" max="19" min="19" style="0" width="12.42"/>
    <col collapsed="false" customWidth="true" hidden="false" outlineLevel="0" max="21" min="21" style="0" width="12.42"/>
    <col collapsed="false" customWidth="true" hidden="false" outlineLevel="0" max="22" min="22" style="0" width="11.29"/>
  </cols>
  <sheetData>
    <row r="1" customFormat="false" ht="15.75" hidden="false" customHeight="false" outlineLevel="0" collapsed="false">
      <c r="V1" s="111" t="s">
        <v>108</v>
      </c>
      <c r="W1" s="120" t="s">
        <v>109</v>
      </c>
    </row>
    <row r="2" customFormat="false" ht="15.75" hidden="false" customHeight="false" outlineLevel="0" collapsed="false">
      <c r="B2" s="121" t="s">
        <v>110</v>
      </c>
      <c r="C2" s="2"/>
      <c r="D2" s="2"/>
      <c r="E2" s="2"/>
      <c r="F2" s="2"/>
      <c r="G2" s="5"/>
      <c r="K2" s="122" t="s">
        <v>111</v>
      </c>
      <c r="L2" s="123"/>
      <c r="M2" s="124" t="n">
        <f aca="false">Q6</f>
        <v>0.244134516886796</v>
      </c>
      <c r="N2" s="125" t="s">
        <v>112</v>
      </c>
      <c r="O2" s="123"/>
      <c r="P2" s="126"/>
      <c r="Q2" s="127" t="s">
        <v>113</v>
      </c>
      <c r="R2" s="128"/>
      <c r="W2" s="120" t="s">
        <v>114</v>
      </c>
    </row>
    <row r="3" customFormat="false" ht="15.75" hidden="false" customHeight="false" outlineLevel="0" collapsed="false">
      <c r="B3" s="129" t="s">
        <v>115</v>
      </c>
      <c r="C3" s="130" t="s">
        <v>116</v>
      </c>
      <c r="D3" s="130" t="s">
        <v>117</v>
      </c>
      <c r="E3" s="130" t="s">
        <v>118</v>
      </c>
      <c r="F3" s="130" t="s">
        <v>119</v>
      </c>
      <c r="G3" s="131" t="s">
        <v>120</v>
      </c>
      <c r="K3" s="132" t="s">
        <v>121</v>
      </c>
      <c r="L3" s="133" t="s">
        <v>122</v>
      </c>
      <c r="M3" s="134" t="s">
        <v>123</v>
      </c>
      <c r="N3" s="134" t="s">
        <v>124</v>
      </c>
      <c r="O3" s="134" t="s">
        <v>125</v>
      </c>
      <c r="P3" s="134" t="s">
        <v>126</v>
      </c>
      <c r="Q3" s="135" t="n">
        <v>34</v>
      </c>
      <c r="R3" s="136" t="s">
        <v>127</v>
      </c>
      <c r="W3" s="120" t="s">
        <v>128</v>
      </c>
    </row>
    <row r="4" customFormat="false" ht="15" hidden="false" customHeight="false" outlineLevel="0" collapsed="false">
      <c r="B4" s="137" t="s">
        <v>81</v>
      </c>
      <c r="C4" s="138" t="n">
        <f aca="false">L6</f>
        <v>18.4364245484668</v>
      </c>
      <c r="D4" s="138" t="n">
        <f aca="false">M6-L6</f>
        <v>3.24698907459439</v>
      </c>
      <c r="E4" s="138" t="n">
        <f aca="false">O6-M6</f>
        <v>3.24698907459438</v>
      </c>
      <c r="F4" s="138" t="n">
        <f aca="false">P6-O6</f>
        <v>3.24698907459439</v>
      </c>
      <c r="G4" s="139"/>
      <c r="K4" s="140"/>
      <c r="L4" s="141" t="n">
        <v>-1.5</v>
      </c>
      <c r="M4" s="141" t="n">
        <v>-0.5</v>
      </c>
      <c r="N4" s="141" t="n">
        <v>0</v>
      </c>
      <c r="O4" s="141" t="n">
        <v>0.5</v>
      </c>
      <c r="P4" s="141" t="n">
        <v>1.5</v>
      </c>
      <c r="Q4" s="142" t="s">
        <v>129</v>
      </c>
      <c r="R4" s="143" t="s">
        <v>130</v>
      </c>
      <c r="S4" s="0" t="s">
        <v>131</v>
      </c>
      <c r="V4" s="144" t="s">
        <v>129</v>
      </c>
      <c r="W4" s="111" t="s">
        <v>132</v>
      </c>
    </row>
    <row r="5" customFormat="false" ht="15.75" hidden="false" customHeight="false" outlineLevel="0" collapsed="false">
      <c r="B5" s="137" t="s">
        <v>82</v>
      </c>
      <c r="C5" s="138" t="n">
        <f aca="false">L7</f>
        <v>10.2845645766487</v>
      </c>
      <c r="D5" s="138" t="n">
        <f aca="false">M7-L7</f>
        <v>6.90978307564769</v>
      </c>
      <c r="E5" s="138" t="n">
        <f aca="false">O7-M7</f>
        <v>6.90978307564769</v>
      </c>
      <c r="F5" s="138" t="n">
        <f aca="false">P7-O7</f>
        <v>6.90978307564769</v>
      </c>
      <c r="G5" s="145"/>
      <c r="K5" s="146" t="s">
        <v>115</v>
      </c>
      <c r="L5" s="147" t="s">
        <v>116</v>
      </c>
      <c r="M5" s="147" t="s">
        <v>117</v>
      </c>
      <c r="N5" s="147" t="s">
        <v>118</v>
      </c>
      <c r="O5" s="147" t="s">
        <v>119</v>
      </c>
      <c r="P5" s="147" t="s">
        <v>120</v>
      </c>
      <c r="Q5" s="148" t="s">
        <v>133</v>
      </c>
      <c r="R5" s="149" t="s">
        <v>134</v>
      </c>
      <c r="S5" s="89" t="s">
        <v>135</v>
      </c>
      <c r="T5" s="150" t="s">
        <v>136</v>
      </c>
      <c r="U5" s="151" t="s">
        <v>75</v>
      </c>
      <c r="V5" s="144" t="s">
        <v>137</v>
      </c>
    </row>
    <row r="6" customFormat="false" ht="15" hidden="false" customHeight="false" outlineLevel="0" collapsed="false">
      <c r="B6" s="137" t="s">
        <v>3</v>
      </c>
      <c r="C6" s="138" t="n">
        <f aca="false">L8</f>
        <v>21.6434461970637</v>
      </c>
      <c r="D6" s="138" t="n">
        <f aca="false">M8-L8</f>
        <v>3.60023355324058</v>
      </c>
      <c r="E6" s="138" t="n">
        <f aca="false">O8-M8</f>
        <v>3.60023355324058</v>
      </c>
      <c r="F6" s="138" t="n">
        <f aca="false">P8-O8</f>
        <v>3.60023355324058</v>
      </c>
      <c r="G6" s="145"/>
      <c r="K6" s="152" t="s">
        <v>81</v>
      </c>
      <c r="L6" s="153" t="n">
        <f aca="false">$Q$3-$Q6*($S6+$T6*L$4)</f>
        <v>18.4364245484668</v>
      </c>
      <c r="M6" s="154" t="n">
        <f aca="false">$Q$3-$Q6*($S6+$T6*M$4)</f>
        <v>21.6834136230612</v>
      </c>
      <c r="N6" s="154" t="n">
        <f aca="false">$Q$3-$Q6*($S6+$T6*N$4)</f>
        <v>23.3069081603584</v>
      </c>
      <c r="O6" s="154" t="n">
        <f aca="false">$Q$3-$Q6*($S6+$T6*O$4)</f>
        <v>24.9304026976555</v>
      </c>
      <c r="P6" s="154" t="n">
        <f aca="false">$Q$3-$Q6*($S6+$T6*P$4)</f>
        <v>28.1773917722499</v>
      </c>
      <c r="Q6" s="155" t="n">
        <f aca="false">((Q7*R7)+(Q8*R8)+(Q9*R9)+(Q10*R10)+(Q12*R12)+(Q13*R13)+(Q14*R14)+(Q15*R15)+(Q16*R16)+(Q17*R17)+(Q18*R18)+(Q19*R19)+(Q20*R20)+(Q21*R21)+(Q22*R22)+(Q23*R23)+(Q11*R11)+(Q24*R24))/R6</f>
        <v>0.244134516886796</v>
      </c>
      <c r="R6" s="156" t="n">
        <f aca="false">SUM(R7:R24)</f>
        <v>1.7702</v>
      </c>
      <c r="S6" s="89" t="n">
        <v>43.8</v>
      </c>
      <c r="T6" s="150" t="n">
        <v>-13.3</v>
      </c>
      <c r="U6" s="151" t="s">
        <v>138</v>
      </c>
      <c r="V6" s="157" t="n">
        <f aca="false">Q6/0.155</f>
        <v>1.57506139926965</v>
      </c>
      <c r="W6" s="0" t="n">
        <f aca="false">1/Q6</f>
        <v>4.0961024796985</v>
      </c>
      <c r="X6" s="32"/>
      <c r="Y6" s="114"/>
      <c r="Z6" s="24"/>
    </row>
    <row r="7" customFormat="false" ht="15" hidden="false" customHeight="false" outlineLevel="0" collapsed="false">
      <c r="B7" s="137" t="s">
        <v>83</v>
      </c>
      <c r="C7" s="138" t="n">
        <f aca="false">L9</f>
        <v>13.6268817462483</v>
      </c>
      <c r="D7" s="138" t="n">
        <f aca="false">M9-L9</f>
        <v>6.24755309202557</v>
      </c>
      <c r="E7" s="138" t="n">
        <f aca="false">O9-M9</f>
        <v>6.24755309202557</v>
      </c>
      <c r="F7" s="138" t="n">
        <f aca="false">P9-O9</f>
        <v>6.24755309202557</v>
      </c>
      <c r="G7" s="145"/>
      <c r="K7" s="152" t="s">
        <v>82</v>
      </c>
      <c r="L7" s="158" t="n">
        <f aca="false">$Q$3-$Q7*($S7+$T7*L$4)</f>
        <v>10.2845645766487</v>
      </c>
      <c r="M7" s="159" t="n">
        <f aca="false">$Q$3-$Q7*($S7+$T7*M$4)</f>
        <v>17.1943476522964</v>
      </c>
      <c r="N7" s="159" t="n">
        <f aca="false">$Q$3-$Q7*($S7+$T7*N$4)</f>
        <v>20.6492391901203</v>
      </c>
      <c r="O7" s="159" t="n">
        <f aca="false">$Q$3-$Q7*($S7+$T7*O$4)</f>
        <v>24.1041307279441</v>
      </c>
      <c r="P7" s="159" t="n">
        <f aca="false">$Q$3-$Q7*($S7+$T7*P$4)</f>
        <v>31.0139138035918</v>
      </c>
      <c r="Q7" s="160" t="n">
        <f aca="false">Calibration_data!D24</f>
        <v>0.203828409311141</v>
      </c>
      <c r="R7" s="161" t="n">
        <v>0.0939</v>
      </c>
      <c r="S7" s="89" t="n">
        <v>65.5</v>
      </c>
      <c r="T7" s="150" t="n">
        <v>-33.9</v>
      </c>
      <c r="U7" s="151" t="s">
        <v>139</v>
      </c>
      <c r="V7" s="157" t="n">
        <f aca="false">Q7/0.155</f>
        <v>1.31502199555575</v>
      </c>
      <c r="X7" s="32"/>
      <c r="Y7" s="114"/>
      <c r="Z7" s="24"/>
    </row>
    <row r="8" customFormat="false" ht="15" hidden="false" customHeight="false" outlineLevel="0" collapsed="false">
      <c r="B8" s="137" t="s">
        <v>84</v>
      </c>
      <c r="C8" s="138" t="n">
        <f aca="false">L10</f>
        <v>15.3787406393212</v>
      </c>
      <c r="D8" s="138" t="n">
        <f aca="false">M10-L10</f>
        <v>5.71033383536149</v>
      </c>
      <c r="E8" s="138" t="n">
        <f aca="false">O10-M10</f>
        <v>5.71033383536149</v>
      </c>
      <c r="F8" s="138" t="n">
        <f aca="false">P10-O10</f>
        <v>5.71033383536149</v>
      </c>
      <c r="G8" s="145"/>
      <c r="K8" s="152" t="s">
        <v>3</v>
      </c>
      <c r="L8" s="158" t="n">
        <f aca="false">$Q$3-$Q8*($S8+$T8*L$4)</f>
        <v>21.6434461970637</v>
      </c>
      <c r="M8" s="159" t="n">
        <f aca="false">$Q$3-$Q8*($S8+$T8*M$4)</f>
        <v>25.2436797503043</v>
      </c>
      <c r="N8" s="159" t="n">
        <f aca="false">$Q$3-$Q8*($S8+$T8*N$4)</f>
        <v>27.0437965269246</v>
      </c>
      <c r="O8" s="159" t="n">
        <f aca="false">$Q$3-$Q8*($S8+$T8*O$4)</f>
        <v>28.8439133035448</v>
      </c>
      <c r="P8" s="159" t="n">
        <f aca="false">$Q$3-$Q8*($S8+$T8*P$4)</f>
        <v>32.4441468567854</v>
      </c>
      <c r="Q8" s="160" t="n">
        <f aca="false">Calibration_data!D19</f>
        <v>0.10620157974161</v>
      </c>
      <c r="R8" s="161" t="n">
        <v>0.0436</v>
      </c>
      <c r="S8" s="89" t="n">
        <v>65.5</v>
      </c>
      <c r="T8" s="150" t="n">
        <v>-33.9</v>
      </c>
      <c r="U8" s="151" t="s">
        <v>4</v>
      </c>
      <c r="V8" s="157" t="n">
        <f aca="false">Q8/0.155</f>
        <v>0.685171482203935</v>
      </c>
      <c r="X8" s="32"/>
      <c r="Y8" s="114"/>
      <c r="Z8" s="24"/>
    </row>
    <row r="9" customFormat="false" ht="15" hidden="false" customHeight="false" outlineLevel="0" collapsed="false">
      <c r="B9" s="137" t="s">
        <v>85</v>
      </c>
      <c r="C9" s="138" t="n">
        <f aca="false">L11</f>
        <v>7.67014707633484</v>
      </c>
      <c r="D9" s="138" t="n">
        <f aca="false">M11-L11</f>
        <v>7.46810373834867</v>
      </c>
      <c r="E9" s="138" t="n">
        <f aca="false">O11-M11</f>
        <v>7.46810373834866</v>
      </c>
      <c r="F9" s="138" t="n">
        <f aca="false">P11-O11</f>
        <v>7.46810373834866</v>
      </c>
      <c r="G9" s="145"/>
      <c r="K9" s="152" t="s">
        <v>83</v>
      </c>
      <c r="L9" s="158" t="n">
        <f aca="false">$Q$3-$Q9*($S9+$T9*L$4)</f>
        <v>13.6268817462483</v>
      </c>
      <c r="M9" s="159" t="n">
        <f aca="false">$Q$3-$Q9*($S9+$T9*M$4)</f>
        <v>19.8744348382739</v>
      </c>
      <c r="N9" s="159" t="n">
        <f aca="false">$Q$3-$Q9*($S9+$T9*N$4)</f>
        <v>22.9982113842867</v>
      </c>
      <c r="O9" s="159" t="n">
        <f aca="false">$Q$3-$Q9*($S9+$T9*O$4)</f>
        <v>26.1219879302995</v>
      </c>
      <c r="P9" s="159" t="n">
        <f aca="false">$Q$3-$Q9*($S9+$T9*P$4)</f>
        <v>32.369541022325</v>
      </c>
      <c r="Q9" s="160" t="n">
        <f aca="false">Calibration_data!D18</f>
        <v>0.304758687415881</v>
      </c>
      <c r="R9" s="161" t="n">
        <v>0.1939</v>
      </c>
      <c r="S9" s="89" t="n">
        <v>36.1</v>
      </c>
      <c r="T9" s="150" t="n">
        <v>-20.5</v>
      </c>
      <c r="U9" s="151" t="s">
        <v>83</v>
      </c>
      <c r="V9" s="157" t="n">
        <f aca="false">Q9/0.155</f>
        <v>1.96618508010246</v>
      </c>
      <c r="X9" s="32"/>
      <c r="Y9" s="114"/>
      <c r="Z9" s="24"/>
    </row>
    <row r="10" customFormat="false" ht="15" hidden="false" customHeight="false" outlineLevel="0" collapsed="false">
      <c r="B10" s="137" t="s">
        <v>86</v>
      </c>
      <c r="C10" s="138" t="n">
        <f aca="false">L12</f>
        <v>12.5766969907448</v>
      </c>
      <c r="D10" s="138" t="n">
        <f aca="false">M12-L12</f>
        <v>6.05534753510094</v>
      </c>
      <c r="E10" s="138" t="n">
        <f aca="false">O12-M12</f>
        <v>6.05534753510093</v>
      </c>
      <c r="F10" s="138" t="n">
        <f aca="false">P12-O12</f>
        <v>6.05534753510094</v>
      </c>
      <c r="G10" s="145"/>
      <c r="K10" s="152" t="s">
        <v>84</v>
      </c>
      <c r="L10" s="158" t="n">
        <f aca="false">$Q$3-$Q10*($S10+$T10*L$4)</f>
        <v>15.3787406393212</v>
      </c>
      <c r="M10" s="159" t="n">
        <f aca="false">$Q$3-$Q10*($S10+$T10*M$4)</f>
        <v>21.0890744746827</v>
      </c>
      <c r="N10" s="159" t="n">
        <f aca="false">$Q$3-$Q10*($S10+$T10*N$4)</f>
        <v>23.9442413923634</v>
      </c>
      <c r="O10" s="159" t="n">
        <f aca="false">$Q$3-$Q10*($S10+$T10*O$4)</f>
        <v>26.7994083100442</v>
      </c>
      <c r="P10" s="159" t="n">
        <f aca="false">$Q$3-$Q10*($S10+$T10*P$4)</f>
        <v>32.5097421454057</v>
      </c>
      <c r="Q10" s="160" t="n">
        <f aca="false">Calibration_data!D15</f>
        <v>0.278552870017634</v>
      </c>
      <c r="R10" s="161" t="n">
        <v>0.1427</v>
      </c>
      <c r="S10" s="89" t="n">
        <v>36.1</v>
      </c>
      <c r="T10" s="150" t="n">
        <v>-20.5</v>
      </c>
      <c r="U10" s="151" t="s">
        <v>140</v>
      </c>
      <c r="V10" s="157" t="n">
        <f aca="false">Q10/0.155</f>
        <v>1.79711529043635</v>
      </c>
      <c r="X10" s="32"/>
      <c r="Y10" s="114"/>
      <c r="Z10" s="24"/>
    </row>
    <row r="11" customFormat="false" ht="15" hidden="false" customHeight="false" outlineLevel="0" collapsed="false">
      <c r="B11" s="137" t="s">
        <v>87</v>
      </c>
      <c r="C11" s="138" t="n">
        <f aca="false">L13</f>
        <v>12.5766969907448</v>
      </c>
      <c r="D11" s="138" t="n">
        <f aca="false">M13-L13</f>
        <v>6.05534753510094</v>
      </c>
      <c r="E11" s="138" t="n">
        <f aca="false">O13-M13</f>
        <v>6.05534753510093</v>
      </c>
      <c r="F11" s="138" t="n">
        <f aca="false">P13-O13</f>
        <v>6.05534753510094</v>
      </c>
      <c r="G11" s="145"/>
      <c r="K11" s="152" t="s">
        <v>85</v>
      </c>
      <c r="L11" s="158" t="n">
        <f aca="false">$Q$3-$Q11*($S11+$T11*L$4)</f>
        <v>7.67014707633484</v>
      </c>
      <c r="M11" s="159" t="n">
        <f aca="false">$Q$3-$Q11*($S11+$T11*M$4)</f>
        <v>15.1382508146835</v>
      </c>
      <c r="N11" s="159" t="n">
        <f aca="false">$Q$3-$Q11*($S11+$T11*N$4)</f>
        <v>18.8723026838578</v>
      </c>
      <c r="O11" s="159" t="n">
        <f aca="false">$Q$3-$Q11*($S11+$T11*O$4)</f>
        <v>22.6063545530322</v>
      </c>
      <c r="P11" s="159" t="n">
        <f aca="false">$Q$3-$Q11*($S11+$T11*P$4)</f>
        <v>30.0744582913808</v>
      </c>
      <c r="Q11" s="160" t="n">
        <f aca="false">Calibration_data!D14</f>
        <v>0.382979678889675</v>
      </c>
      <c r="R11" s="161" t="n">
        <v>0.0971</v>
      </c>
      <c r="S11" s="89" t="n">
        <v>39.5</v>
      </c>
      <c r="T11" s="150" t="n">
        <v>-19.5</v>
      </c>
      <c r="U11" s="151" t="s">
        <v>141</v>
      </c>
      <c r="V11" s="157" t="n">
        <f aca="false">Q11/0.155</f>
        <v>2.4708366379979</v>
      </c>
      <c r="X11" s="32"/>
      <c r="Y11" s="114"/>
      <c r="Z11" s="24"/>
    </row>
    <row r="12" customFormat="false" ht="15" hidden="false" customHeight="false" outlineLevel="0" collapsed="false">
      <c r="B12" s="137" t="s">
        <v>88</v>
      </c>
      <c r="C12" s="138" t="n">
        <f aca="false">L14</f>
        <v>16.5859959641091</v>
      </c>
      <c r="D12" s="138" t="n">
        <f aca="false">M14-L14</f>
        <v>4.92210964711718</v>
      </c>
      <c r="E12" s="138" t="n">
        <f aca="false">O14-M14</f>
        <v>4.92210964711718</v>
      </c>
      <c r="F12" s="138" t="n">
        <f aca="false">P14-O14</f>
        <v>4.92210964711718</v>
      </c>
      <c r="G12" s="145"/>
      <c r="K12" s="152" t="s">
        <v>86</v>
      </c>
      <c r="L12" s="158" t="n">
        <f aca="false">$Q$3-$Q12*($S12+$T12*L$4)</f>
        <v>12.5766969907448</v>
      </c>
      <c r="M12" s="159" t="n">
        <f aca="false">$Q$3-$Q12*($S12+$T12*M$4)</f>
        <v>18.6320445258457</v>
      </c>
      <c r="N12" s="159" t="n">
        <f aca="false">$Q$3-$Q12*($S12+$T12*N$4)</f>
        <v>21.6597182933962</v>
      </c>
      <c r="O12" s="159" t="n">
        <f aca="false">$Q$3-$Q12*($S12+$T12*O$4)</f>
        <v>24.6873920609467</v>
      </c>
      <c r="P12" s="159" t="n">
        <f aca="false">$Q$3-$Q12*($S12+$T12*P$4)</f>
        <v>30.7427395960476</v>
      </c>
      <c r="Q12" s="160" t="n">
        <f aca="false">Calibration_data!D12</f>
        <v>0.286983295502414</v>
      </c>
      <c r="R12" s="161" t="n">
        <v>0.0836</v>
      </c>
      <c r="S12" s="89" t="n">
        <v>43</v>
      </c>
      <c r="T12" s="150" t="n">
        <v>-21.1</v>
      </c>
      <c r="U12" s="151" t="s">
        <v>142</v>
      </c>
      <c r="V12" s="157" t="n">
        <f aca="false">Q12/0.155</f>
        <v>1.85150513227364</v>
      </c>
      <c r="X12" s="32"/>
      <c r="Y12" s="114"/>
      <c r="Z12" s="24"/>
    </row>
    <row r="13" customFormat="false" ht="15" hidden="false" customHeight="false" outlineLevel="0" collapsed="false">
      <c r="B13" s="137" t="s">
        <v>89</v>
      </c>
      <c r="C13" s="138" t="n">
        <f aca="false">L15</f>
        <v>16.5859959641091</v>
      </c>
      <c r="D13" s="138" t="n">
        <f aca="false">M15-L15</f>
        <v>4.92210964711718</v>
      </c>
      <c r="E13" s="138" t="n">
        <f aca="false">O15-M15</f>
        <v>4.92210964711718</v>
      </c>
      <c r="F13" s="138" t="n">
        <f aca="false">P15-O15</f>
        <v>4.92210964711718</v>
      </c>
      <c r="G13" s="145"/>
      <c r="K13" s="152" t="s">
        <v>87</v>
      </c>
      <c r="L13" s="158" t="n">
        <f aca="false">$Q$3-$Q13*($S13+$T13*L$4)</f>
        <v>12.5766969907448</v>
      </c>
      <c r="M13" s="159" t="n">
        <f aca="false">$Q$3-$Q13*($S13+$T13*M$4)</f>
        <v>18.6320445258457</v>
      </c>
      <c r="N13" s="159" t="n">
        <f aca="false">$Q$3-$Q13*($S13+$T13*N$4)</f>
        <v>21.6597182933962</v>
      </c>
      <c r="O13" s="159" t="n">
        <f aca="false">$Q$3-$Q13*($S13+$T13*O$4)</f>
        <v>24.6873920609467</v>
      </c>
      <c r="P13" s="159" t="n">
        <f aca="false">$Q$3-$Q13*($S13+$T13*P$4)</f>
        <v>30.7427395960476</v>
      </c>
      <c r="Q13" s="160" t="n">
        <f aca="false">Calibration_data!D13</f>
        <v>0.286983295502414</v>
      </c>
      <c r="R13" s="161" t="n">
        <v>0.0836</v>
      </c>
      <c r="S13" s="89" t="n">
        <v>43</v>
      </c>
      <c r="T13" s="150" t="n">
        <v>-21.1</v>
      </c>
      <c r="U13" s="151" t="s">
        <v>143</v>
      </c>
      <c r="V13" s="157" t="n">
        <f aca="false">Q13/0.155</f>
        <v>1.85150513227364</v>
      </c>
      <c r="X13" s="32"/>
      <c r="Y13" s="114"/>
      <c r="Z13" s="24"/>
    </row>
    <row r="14" customFormat="false" ht="15" hidden="false" customHeight="false" outlineLevel="0" collapsed="false">
      <c r="B14" s="137" t="s">
        <v>90</v>
      </c>
      <c r="C14" s="138" t="n">
        <f aca="false">L16</f>
        <v>13.6380618661607</v>
      </c>
      <c r="D14" s="138" t="n">
        <f aca="false">M16-L16</f>
        <v>6.82309819130408</v>
      </c>
      <c r="E14" s="138" t="n">
        <f aca="false">O16-M16</f>
        <v>6.82309819130408</v>
      </c>
      <c r="F14" s="138" t="n">
        <f aca="false">P16-O16</f>
        <v>6.82309819130408</v>
      </c>
      <c r="G14" s="145"/>
      <c r="K14" s="152" t="s">
        <v>88</v>
      </c>
      <c r="L14" s="158" t="n">
        <f aca="false">$Q$3-$Q14*($S14+$T14*L$4)</f>
        <v>16.5859959641091</v>
      </c>
      <c r="M14" s="159" t="n">
        <f aca="false">$Q$3-$Q14*($S14+$T14*M$4)</f>
        <v>21.5081056112263</v>
      </c>
      <c r="N14" s="159" t="n">
        <f aca="false">$Q$3-$Q14*($S14+$T14*N$4)</f>
        <v>23.9691604347849</v>
      </c>
      <c r="O14" s="159" t="n">
        <f aca="false">$Q$3-$Q14*($S14+$T14*O$4)</f>
        <v>26.4302152583435</v>
      </c>
      <c r="P14" s="159" t="n">
        <f aca="false">$Q$3-$Q14*($S14+$T14*P$4)</f>
        <v>31.3523249054607</v>
      </c>
      <c r="Q14" s="160" t="n">
        <f aca="false">Calibration_data!D10</f>
        <v>0.233275338725933</v>
      </c>
      <c r="R14" s="161" t="n">
        <v>0.0648</v>
      </c>
      <c r="S14" s="89" t="n">
        <v>43</v>
      </c>
      <c r="T14" s="150" t="n">
        <v>-21.1</v>
      </c>
      <c r="U14" s="151" t="s">
        <v>144</v>
      </c>
      <c r="V14" s="157" t="n">
        <f aca="false">Q14/0.155</f>
        <v>1.5050021853286</v>
      </c>
      <c r="X14" s="32"/>
      <c r="Y14" s="114"/>
      <c r="Z14" s="24"/>
    </row>
    <row r="15" customFormat="false" ht="15" hidden="false" customHeight="false" outlineLevel="0" collapsed="false">
      <c r="B15" s="137" t="s">
        <v>91</v>
      </c>
      <c r="C15" s="138" t="n">
        <f aca="false">L17</f>
        <v>13.6380618661607</v>
      </c>
      <c r="D15" s="138" t="n">
        <f aca="false">M17-L17</f>
        <v>6.82309819130408</v>
      </c>
      <c r="E15" s="138" t="n">
        <f aca="false">O17-M17</f>
        <v>6.82309819130408</v>
      </c>
      <c r="F15" s="138" t="n">
        <f aca="false">P17-O17</f>
        <v>6.82309819130408</v>
      </c>
      <c r="G15" s="145"/>
      <c r="K15" s="152" t="s">
        <v>89</v>
      </c>
      <c r="L15" s="158" t="n">
        <f aca="false">$Q$3-$Q15*($S15+$T15*L$4)</f>
        <v>16.5859959641091</v>
      </c>
      <c r="M15" s="159" t="n">
        <f aca="false">$Q$3-$Q15*($S15+$T15*M$4)</f>
        <v>21.5081056112263</v>
      </c>
      <c r="N15" s="159" t="n">
        <f aca="false">$Q$3-$Q15*($S15+$T15*N$4)</f>
        <v>23.9691604347849</v>
      </c>
      <c r="O15" s="159" t="n">
        <f aca="false">$Q$3-$Q15*($S15+$T15*O$4)</f>
        <v>26.4302152583435</v>
      </c>
      <c r="P15" s="159" t="n">
        <f aca="false">$Q$3-$Q15*($S15+$T15*P$4)</f>
        <v>31.3523249054607</v>
      </c>
      <c r="Q15" s="160" t="n">
        <f aca="false">Calibration_data!D11</f>
        <v>0.233275338725933</v>
      </c>
      <c r="R15" s="161" t="n">
        <v>0.0648</v>
      </c>
      <c r="S15" s="89" t="n">
        <v>43</v>
      </c>
      <c r="T15" s="150" t="n">
        <v>-21.1</v>
      </c>
      <c r="U15" s="151" t="s">
        <v>145</v>
      </c>
      <c r="V15" s="157" t="n">
        <f aca="false">Q15/0.155</f>
        <v>1.5050021853286</v>
      </c>
      <c r="X15" s="32"/>
      <c r="Y15" s="114"/>
      <c r="Z15" s="24"/>
    </row>
    <row r="16" customFormat="false" ht="15" hidden="false" customHeight="false" outlineLevel="0" collapsed="false">
      <c r="B16" s="137" t="s">
        <v>146</v>
      </c>
      <c r="C16" s="138" t="n">
        <f aca="false">L18</f>
        <v>15.6558709192713</v>
      </c>
      <c r="D16" s="138" t="n">
        <f aca="false">M18-L18</f>
        <v>4.82677667321832</v>
      </c>
      <c r="E16" s="138" t="n">
        <f aca="false">O18-M18</f>
        <v>4.82677667321831</v>
      </c>
      <c r="F16" s="138" t="n">
        <f aca="false">P18-O18</f>
        <v>4.82677667321832</v>
      </c>
      <c r="G16" s="145"/>
      <c r="K16" s="152" t="s">
        <v>90</v>
      </c>
      <c r="L16" s="158" t="n">
        <f aca="false">$Q$3-$Q16*($S16+$T16*L$4)</f>
        <v>13.6380618661607</v>
      </c>
      <c r="M16" s="159" t="n">
        <f aca="false">$Q$3-$Q16*($S16+$T16*M$4)</f>
        <v>20.4611600574648</v>
      </c>
      <c r="N16" s="159" t="n">
        <f aca="false">$Q$3-$Q16*($S16+$T16*N$4)</f>
        <v>23.8727091531168</v>
      </c>
      <c r="O16" s="159" t="n">
        <f aca="false">$Q$3-$Q16*($S16+$T16*O$4)</f>
        <v>27.2842582487689</v>
      </c>
      <c r="P16" s="159" t="n">
        <f aca="false">$Q$3-$Q16*($S16+$T16*P$4)</f>
        <v>34.107356440073</v>
      </c>
      <c r="Q16" s="160" t="n">
        <f aca="false">Calibration_data!D22</f>
        <v>0.119284933414407</v>
      </c>
      <c r="R16" s="161" t="n">
        <v>0.0461</v>
      </c>
      <c r="S16" s="89" t="n">
        <v>84.9</v>
      </c>
      <c r="T16" s="150" t="n">
        <v>-57.2</v>
      </c>
      <c r="U16" s="151" t="s">
        <v>147</v>
      </c>
      <c r="V16" s="157" t="n">
        <f aca="false">Q16/0.155</f>
        <v>0.769580215576819</v>
      </c>
      <c r="X16" s="32"/>
      <c r="Y16" s="114"/>
      <c r="Z16" s="24"/>
    </row>
    <row r="17" customFormat="false" ht="15" hidden="false" customHeight="false" outlineLevel="0" collapsed="false">
      <c r="B17" s="137" t="s">
        <v>148</v>
      </c>
      <c r="C17" s="138" t="n">
        <f aca="false">L19</f>
        <v>15.6558709192713</v>
      </c>
      <c r="D17" s="138" t="n">
        <f aca="false">M19-L19</f>
        <v>4.82677667321832</v>
      </c>
      <c r="E17" s="138" t="n">
        <f aca="false">O19-M19</f>
        <v>4.82677667321831</v>
      </c>
      <c r="F17" s="138" t="n">
        <f aca="false">P19-O19</f>
        <v>4.82677667321832</v>
      </c>
      <c r="G17" s="145"/>
      <c r="K17" s="152" t="s">
        <v>91</v>
      </c>
      <c r="L17" s="158" t="n">
        <f aca="false">$Q$3-$Q17*($S17+$T17*L$4)</f>
        <v>13.6380618661607</v>
      </c>
      <c r="M17" s="159" t="n">
        <f aca="false">$Q$3-$Q17*($S17+$T17*M$4)</f>
        <v>20.4611600574648</v>
      </c>
      <c r="N17" s="159" t="n">
        <f aca="false">$Q$3-$Q17*($S17+$T17*N$4)</f>
        <v>23.8727091531168</v>
      </c>
      <c r="O17" s="159" t="n">
        <f aca="false">$Q$3-$Q17*($S17+$T17*O$4)</f>
        <v>27.2842582487689</v>
      </c>
      <c r="P17" s="159" t="n">
        <f aca="false">$Q$3-$Q17*($S17+$T17*P$4)</f>
        <v>34.107356440073</v>
      </c>
      <c r="Q17" s="160" t="n">
        <f aca="false">Calibration_data!D23</f>
        <v>0.119284933414407</v>
      </c>
      <c r="R17" s="161" t="n">
        <v>0.0461</v>
      </c>
      <c r="S17" s="89" t="n">
        <v>84.9</v>
      </c>
      <c r="T17" s="150" t="n">
        <v>-57.2</v>
      </c>
      <c r="U17" s="151" t="s">
        <v>149</v>
      </c>
      <c r="V17" s="157" t="n">
        <f aca="false">Q17/0.155</f>
        <v>0.769580215576819</v>
      </c>
      <c r="X17" s="32"/>
      <c r="Y17" s="114"/>
      <c r="Z17" s="24"/>
    </row>
    <row r="18" customFormat="false" ht="15" hidden="false" customHeight="false" outlineLevel="0" collapsed="false">
      <c r="B18" s="137" t="s">
        <v>94</v>
      </c>
      <c r="C18" s="138" t="n">
        <f aca="false">L20</f>
        <v>17.9459171462087</v>
      </c>
      <c r="D18" s="138" t="n">
        <f aca="false">M20-L20</f>
        <v>4.22421104254004</v>
      </c>
      <c r="E18" s="138" t="n">
        <f aca="false">O20-M20</f>
        <v>4.22421104254003</v>
      </c>
      <c r="F18" s="138" t="n">
        <f aca="false">P20-O20</f>
        <v>4.22421104254004</v>
      </c>
      <c r="G18" s="145"/>
      <c r="K18" s="152" t="s">
        <v>92</v>
      </c>
      <c r="L18" s="158" t="n">
        <f aca="false">$Q$3-$Q18*($S18+$T18*L$4)</f>
        <v>15.6558709192713</v>
      </c>
      <c r="M18" s="159" t="n">
        <f aca="false">$Q$3-$Q18*($S18+$T18*M$4)</f>
        <v>20.4826475924896</v>
      </c>
      <c r="N18" s="159" t="n">
        <f aca="false">$Q$3-$Q18*($S18+$T18*N$4)</f>
        <v>22.8960359290988</v>
      </c>
      <c r="O18" s="159" t="n">
        <f aca="false">$Q$3-$Q18*($S18+$T18*O$4)</f>
        <v>25.3094242657079</v>
      </c>
      <c r="P18" s="159" t="n">
        <f aca="false">$Q$3-$Q18*($S18+$T18*P$4)</f>
        <v>30.1362009389262</v>
      </c>
      <c r="Q18" s="160" t="n">
        <f aca="false">Calibration_data!D25</f>
        <v>0.237772249912232</v>
      </c>
      <c r="R18" s="161" t="n">
        <v>0.152</v>
      </c>
      <c r="S18" s="89" t="n">
        <v>46.7</v>
      </c>
      <c r="T18" s="150" t="n">
        <v>-20.3</v>
      </c>
      <c r="U18" s="151" t="s">
        <v>150</v>
      </c>
      <c r="V18" s="157" t="n">
        <f aca="false">Q18/0.155</f>
        <v>1.53401451556279</v>
      </c>
      <c r="X18" s="32"/>
      <c r="Y18" s="114"/>
      <c r="Z18" s="24"/>
    </row>
    <row r="19" customFormat="false" ht="15" hidden="false" customHeight="false" outlineLevel="0" collapsed="false">
      <c r="B19" s="137" t="s">
        <v>95</v>
      </c>
      <c r="C19" s="138" t="n">
        <f aca="false">L21</f>
        <v>17.9459171462087</v>
      </c>
      <c r="D19" s="138" t="n">
        <f aca="false">M21-L21</f>
        <v>4.22421104254004</v>
      </c>
      <c r="E19" s="138" t="n">
        <f aca="false">O21-M21</f>
        <v>4.22421104254003</v>
      </c>
      <c r="F19" s="138" t="n">
        <f aca="false">P21-O21</f>
        <v>4.22421104254004</v>
      </c>
      <c r="G19" s="145"/>
      <c r="K19" s="152" t="s">
        <v>93</v>
      </c>
      <c r="L19" s="158" t="n">
        <f aca="false">$Q$3-$Q19*($S19+$T19*L$4)</f>
        <v>15.6558709192713</v>
      </c>
      <c r="M19" s="159" t="n">
        <f aca="false">$Q$3-$Q19*($S19+$T19*M$4)</f>
        <v>20.4826475924896</v>
      </c>
      <c r="N19" s="159" t="n">
        <f aca="false">$Q$3-$Q19*($S19+$T19*N$4)</f>
        <v>22.8960359290988</v>
      </c>
      <c r="O19" s="159" t="n">
        <f aca="false">$Q$3-$Q19*($S19+$T19*O$4)</f>
        <v>25.3094242657079</v>
      </c>
      <c r="P19" s="159" t="n">
        <f aca="false">$Q$3-$Q19*($S19+$T19*P$4)</f>
        <v>30.1362009389262</v>
      </c>
      <c r="Q19" s="160" t="n">
        <f aca="false">Calibration_data!D26</f>
        <v>0.237772249912232</v>
      </c>
      <c r="R19" s="161" t="n">
        <v>0.152</v>
      </c>
      <c r="S19" s="89" t="n">
        <v>46.7</v>
      </c>
      <c r="T19" s="150" t="n">
        <v>-20.3</v>
      </c>
      <c r="U19" s="151" t="s">
        <v>151</v>
      </c>
      <c r="V19" s="157" t="n">
        <f aca="false">Q19/0.155</f>
        <v>1.53401451556279</v>
      </c>
      <c r="X19" s="32"/>
      <c r="Y19" s="114"/>
      <c r="Z19" s="24"/>
    </row>
    <row r="20" customFormat="false" ht="15" hidden="false" customHeight="false" outlineLevel="0" collapsed="false">
      <c r="B20" s="137" t="s">
        <v>96</v>
      </c>
      <c r="C20" s="138" t="n">
        <f aca="false">L22</f>
        <v>19.925624668748</v>
      </c>
      <c r="D20" s="138" t="n">
        <f aca="false">M22-L22</f>
        <v>3.70330290634369</v>
      </c>
      <c r="E20" s="138" t="n">
        <f aca="false">O22-M22</f>
        <v>3.70330290634369</v>
      </c>
      <c r="F20" s="138" t="n">
        <f aca="false">P22-O22</f>
        <v>3.70330290634369</v>
      </c>
      <c r="G20" s="145"/>
      <c r="K20" s="152" t="s">
        <v>94</v>
      </c>
      <c r="L20" s="158" t="n">
        <f aca="false">$Q$3-$Q20*($S20+$T20*L$4)</f>
        <v>17.9459171462087</v>
      </c>
      <c r="M20" s="159" t="n">
        <f aca="false">$Q$3-$Q20*($S20+$T20*M$4)</f>
        <v>22.1701281887487</v>
      </c>
      <c r="N20" s="159" t="n">
        <f aca="false">$Q$3-$Q20*($S20+$T20*N$4)</f>
        <v>24.2822337100187</v>
      </c>
      <c r="O20" s="159" t="n">
        <f aca="false">$Q$3-$Q20*($S20+$T20*O$4)</f>
        <v>26.3943392312887</v>
      </c>
      <c r="P20" s="159" t="n">
        <f aca="false">$Q$3-$Q20*($S20+$T20*P$4)</f>
        <v>30.6185502738288</v>
      </c>
      <c r="Q20" s="160" t="n">
        <f aca="false">Calibration_data!D16</f>
        <v>0.208089213918229</v>
      </c>
      <c r="R20" s="161" t="n">
        <v>0.1351</v>
      </c>
      <c r="S20" s="89" t="n">
        <v>46.7</v>
      </c>
      <c r="T20" s="150" t="n">
        <v>-20.3</v>
      </c>
      <c r="U20" s="151" t="s">
        <v>152</v>
      </c>
      <c r="V20" s="157" t="n">
        <f aca="false">Q20/0.155</f>
        <v>1.34251105753696</v>
      </c>
      <c r="X20" s="32"/>
      <c r="Y20" s="114"/>
      <c r="Z20" s="24"/>
    </row>
    <row r="21" customFormat="false" ht="15" hidden="false" customHeight="false" outlineLevel="0" collapsed="false">
      <c r="B21" s="137" t="s">
        <v>97</v>
      </c>
      <c r="C21" s="138" t="n">
        <f aca="false">L23</f>
        <v>19.925624668748</v>
      </c>
      <c r="D21" s="138" t="n">
        <f aca="false">M23-L23</f>
        <v>3.70330290634369</v>
      </c>
      <c r="E21" s="138" t="n">
        <f aca="false">O23-M23</f>
        <v>3.70330290634369</v>
      </c>
      <c r="F21" s="138" t="n">
        <f aca="false">P23-O23</f>
        <v>3.70330290634369</v>
      </c>
      <c r="G21" s="145"/>
      <c r="K21" s="152" t="s">
        <v>95</v>
      </c>
      <c r="L21" s="158" t="n">
        <f aca="false">$Q$3-$Q21*($S21+$T21*L$4)</f>
        <v>17.9459171462087</v>
      </c>
      <c r="M21" s="159" t="n">
        <f aca="false">$Q$3-$Q21*($S21+$T21*M$4)</f>
        <v>22.1701281887487</v>
      </c>
      <c r="N21" s="159" t="n">
        <f aca="false">$Q$3-$Q21*($S21+$T21*N$4)</f>
        <v>24.2822337100187</v>
      </c>
      <c r="O21" s="159" t="n">
        <f aca="false">$Q$3-$Q21*($S21+$T21*O$4)</f>
        <v>26.3943392312887</v>
      </c>
      <c r="P21" s="159" t="n">
        <f aca="false">$Q$3-$Q21*($S21+$T21*P$4)</f>
        <v>30.6185502738288</v>
      </c>
      <c r="Q21" s="160" t="n">
        <f aca="false">Calibration_data!D17</f>
        <v>0.208089213918229</v>
      </c>
      <c r="R21" s="161" t="n">
        <v>0.1351</v>
      </c>
      <c r="S21" s="89" t="n">
        <v>46.7</v>
      </c>
      <c r="T21" s="150" t="n">
        <v>-20.3</v>
      </c>
      <c r="U21" s="151" t="s">
        <v>153</v>
      </c>
      <c r="V21" s="157" t="n">
        <f aca="false">Q21/0.155</f>
        <v>1.34251105753696</v>
      </c>
      <c r="X21" s="32"/>
      <c r="Y21" s="114"/>
      <c r="Z21" s="24"/>
    </row>
    <row r="22" customFormat="false" ht="15.75" hidden="false" customHeight="false" outlineLevel="0" collapsed="false">
      <c r="B22" s="162" t="s">
        <v>62</v>
      </c>
      <c r="C22" s="163" t="n">
        <f aca="false">L24</f>
        <v>14.6017804843817</v>
      </c>
      <c r="D22" s="163" t="n">
        <f aca="false">M24-L24</f>
        <v>5.50204044442992</v>
      </c>
      <c r="E22" s="163" t="n">
        <f aca="false">O24-M24</f>
        <v>5.50204044442993</v>
      </c>
      <c r="F22" s="163" t="n">
        <f aca="false">P24-O24</f>
        <v>5.50204044442992</v>
      </c>
      <c r="G22" s="164"/>
      <c r="K22" s="152" t="s">
        <v>96</v>
      </c>
      <c r="L22" s="158" t="n">
        <f aca="false">$Q$3-$Q22*($S22+$T22*L$4)</f>
        <v>19.925624668748</v>
      </c>
      <c r="M22" s="159" t="n">
        <f aca="false">$Q$3-$Q22*($S22+$T22*M$4)</f>
        <v>23.6289275750917</v>
      </c>
      <c r="N22" s="159" t="n">
        <f aca="false">$Q$3-$Q22*($S22+$T22*N$4)</f>
        <v>25.4805790282635</v>
      </c>
      <c r="O22" s="159" t="n">
        <f aca="false">$Q$3-$Q22*($S22+$T22*O$4)</f>
        <v>27.3322304814354</v>
      </c>
      <c r="P22" s="159" t="n">
        <f aca="false">$Q$3-$Q22*($S22+$T22*P$4)</f>
        <v>31.0355333877791</v>
      </c>
      <c r="Q22" s="160" t="n">
        <f aca="false">Calibration_data!D20</f>
        <v>0.182428714598211</v>
      </c>
      <c r="R22" s="161" t="n">
        <v>0.0596</v>
      </c>
      <c r="S22" s="89" t="n">
        <v>46.7</v>
      </c>
      <c r="T22" s="150" t="n">
        <v>-20.3</v>
      </c>
      <c r="U22" s="151" t="s">
        <v>154</v>
      </c>
      <c r="V22" s="157" t="n">
        <f aca="false">Q22/0.155</f>
        <v>1.17695944902072</v>
      </c>
      <c r="X22" s="116"/>
      <c r="Y22" s="114"/>
      <c r="Z22" s="24"/>
    </row>
    <row r="23" customFormat="false" ht="15" hidden="false" customHeight="false" outlineLevel="0" collapsed="false">
      <c r="K23" s="152" t="s">
        <v>97</v>
      </c>
      <c r="L23" s="158" t="n">
        <f aca="false">$Q$3-$Q23*($S23+$T23*L$4)</f>
        <v>19.925624668748</v>
      </c>
      <c r="M23" s="159" t="n">
        <f aca="false">$Q$3-$Q23*($S23+$T23*M$4)</f>
        <v>23.6289275750917</v>
      </c>
      <c r="N23" s="159" t="n">
        <f aca="false">$Q$3-$Q23*($S23+$T23*N$4)</f>
        <v>25.4805790282635</v>
      </c>
      <c r="O23" s="159" t="n">
        <f aca="false">$Q$3-$Q23*($S23+$T23*O$4)</f>
        <v>27.3322304814354</v>
      </c>
      <c r="P23" s="159" t="n">
        <f aca="false">$Q$3-$Q23*($S23+$T23*P$4)</f>
        <v>31.0355333877791</v>
      </c>
      <c r="Q23" s="160" t="n">
        <f aca="false">Calibration_data!D21</f>
        <v>0.182428714598211</v>
      </c>
      <c r="R23" s="161" t="n">
        <v>0.0596</v>
      </c>
      <c r="S23" s="89" t="n">
        <v>46.7</v>
      </c>
      <c r="T23" s="150" t="n">
        <v>-20.3</v>
      </c>
      <c r="U23" s="151" t="s">
        <v>155</v>
      </c>
      <c r="V23" s="157" t="n">
        <f aca="false">Q23/0.155</f>
        <v>1.17695944902072</v>
      </c>
    </row>
    <row r="24" customFormat="false" ht="15.75" hidden="false" customHeight="false" outlineLevel="0" collapsed="false">
      <c r="K24" s="165" t="s">
        <v>62</v>
      </c>
      <c r="L24" s="166" t="n">
        <f aca="false">$Q$3-$Q24*($S24+$T24*L$4)</f>
        <v>14.6017804843817</v>
      </c>
      <c r="M24" s="167" t="n">
        <f aca="false">$Q$3-$Q24*($S24+$T24*M$4)</f>
        <v>20.1038209288116</v>
      </c>
      <c r="N24" s="167" t="n">
        <f aca="false">$Q$3-$Q24*($S24+$T24*N$4)</f>
        <v>22.8548411510266</v>
      </c>
      <c r="O24" s="167" t="n">
        <f aca="false">$Q$3-$Q24*($S24+$T24*O$4)</f>
        <v>25.6058613732415</v>
      </c>
      <c r="P24" s="167" t="n">
        <f aca="false">$Q$3-$Q24*($S24+$T24*P$4)</f>
        <v>31.1079018176714</v>
      </c>
      <c r="Q24" s="168" t="n">
        <f aca="false">Calibration_data!D27</f>
        <v>0.282155920227176</v>
      </c>
      <c r="R24" s="169" t="n">
        <v>0.1166</v>
      </c>
      <c r="S24" s="89" t="n">
        <v>39.5</v>
      </c>
      <c r="T24" s="150" t="n">
        <v>-19.5</v>
      </c>
      <c r="V24" s="170"/>
    </row>
    <row r="26" customFormat="false" ht="15" hidden="false" customHeight="false" outlineLevel="0" collapsed="false">
      <c r="W26" s="171"/>
      <c r="X26" s="171"/>
      <c r="Y26" s="171"/>
    </row>
    <row r="27" customFormat="false" ht="15" hidden="false" customHeight="false" outlineLevel="0" collapsed="false">
      <c r="W27" s="171"/>
      <c r="X27" s="172"/>
      <c r="Y27" s="172"/>
    </row>
    <row r="28" customFormat="false" ht="15" hidden="false" customHeight="false" outlineLevel="0" collapsed="false">
      <c r="Q28" s="150"/>
      <c r="R28" s="172"/>
      <c r="T28" s="172"/>
      <c r="U28" s="172"/>
      <c r="V28" s="172"/>
      <c r="W28" s="173"/>
      <c r="X28" s="172"/>
      <c r="Y28" s="172"/>
    </row>
    <row r="29" customFormat="false" ht="15" hidden="false" customHeight="false" outlineLevel="0" collapsed="false">
      <c r="O29" s="7"/>
      <c r="P29" s="7"/>
      <c r="Q29" s="174"/>
      <c r="R29" s="175"/>
      <c r="T29" s="176"/>
      <c r="U29" s="176"/>
      <c r="V29" s="176"/>
      <c r="W29" s="173"/>
      <c r="X29" s="172"/>
      <c r="Y29" s="172"/>
    </row>
    <row r="30" customFormat="false" ht="15" hidden="false" customHeight="false" outlineLevel="0" collapsed="false">
      <c r="O30" s="18"/>
      <c r="P30" s="18"/>
      <c r="Q30" s="177"/>
      <c r="R30" s="178"/>
      <c r="T30" s="176"/>
      <c r="U30" s="176"/>
      <c r="V30" s="176"/>
      <c r="W30" s="173"/>
      <c r="X30" s="172"/>
      <c r="Y30" s="172"/>
    </row>
    <row r="31" customFormat="false" ht="15" hidden="false" customHeight="false" outlineLevel="0" collapsed="false">
      <c r="O31" s="18"/>
      <c r="P31" s="23"/>
      <c r="Q31" s="177"/>
      <c r="R31" s="178"/>
      <c r="T31" s="176"/>
      <c r="U31" s="176"/>
      <c r="V31" s="176"/>
      <c r="W31" s="173"/>
      <c r="X31" s="172"/>
      <c r="Y31" s="172"/>
    </row>
    <row r="32" customFormat="false" ht="15" hidden="false" customHeight="false" outlineLevel="0" collapsed="false">
      <c r="O32" s="18"/>
      <c r="P32" s="23"/>
      <c r="Q32" s="177"/>
      <c r="R32" s="178"/>
      <c r="T32" s="176"/>
      <c r="U32" s="176"/>
      <c r="V32" s="176"/>
      <c r="W32" s="173"/>
      <c r="X32" s="172"/>
      <c r="Y32" s="172"/>
    </row>
    <row r="33" customFormat="false" ht="15" hidden="false" customHeight="false" outlineLevel="0" collapsed="false">
      <c r="O33" s="18"/>
      <c r="P33" s="23"/>
      <c r="Q33" s="177"/>
      <c r="R33" s="178"/>
      <c r="T33" s="176"/>
      <c r="U33" s="176"/>
      <c r="V33" s="176"/>
      <c r="W33" s="173"/>
      <c r="X33" s="172"/>
      <c r="Y33" s="172"/>
    </row>
    <row r="34" customFormat="false" ht="15" hidden="false" customHeight="false" outlineLevel="0" collapsed="false">
      <c r="O34" s="18"/>
      <c r="P34" s="23"/>
      <c r="Q34" s="177"/>
      <c r="R34" s="178"/>
      <c r="T34" s="176"/>
      <c r="U34" s="176"/>
      <c r="V34" s="176"/>
      <c r="W34" s="173"/>
      <c r="X34" s="172"/>
      <c r="Y34" s="172"/>
    </row>
    <row r="35" customFormat="false" ht="15" hidden="false" customHeight="false" outlineLevel="0" collapsed="false">
      <c r="O35" s="18"/>
      <c r="P35" s="23"/>
      <c r="Q35" s="177"/>
      <c r="R35" s="178"/>
      <c r="T35" s="176"/>
      <c r="U35" s="176"/>
      <c r="V35" s="176"/>
      <c r="W35" s="173"/>
      <c r="X35" s="172"/>
      <c r="Y35" s="172"/>
    </row>
    <row r="36" customFormat="false" ht="15" hidden="false" customHeight="false" outlineLevel="0" collapsed="false">
      <c r="O36" s="18"/>
      <c r="P36" s="23"/>
      <c r="Q36" s="177"/>
      <c r="R36" s="178"/>
      <c r="T36" s="176"/>
      <c r="U36" s="176"/>
      <c r="V36" s="176"/>
      <c r="W36" s="173"/>
      <c r="X36" s="172"/>
      <c r="Y36" s="172"/>
    </row>
    <row r="37" customFormat="false" ht="15" hidden="false" customHeight="false" outlineLevel="0" collapsed="false">
      <c r="O37" s="18"/>
      <c r="P37" s="23"/>
      <c r="Q37" s="177"/>
      <c r="R37" s="178"/>
      <c r="T37" s="176"/>
      <c r="U37" s="176"/>
      <c r="V37" s="176"/>
      <c r="W37" s="173"/>
      <c r="X37" s="172"/>
      <c r="Y37" s="172"/>
    </row>
    <row r="38" customFormat="false" ht="15" hidden="false" customHeight="false" outlineLevel="0" collapsed="false">
      <c r="O38" s="18"/>
      <c r="P38" s="23"/>
      <c r="Q38" s="177"/>
      <c r="R38" s="178"/>
      <c r="T38" s="176"/>
      <c r="U38" s="176"/>
      <c r="V38" s="176"/>
      <c r="W38" s="173"/>
      <c r="X38" s="172"/>
      <c r="Y38" s="172"/>
    </row>
    <row r="39" customFormat="false" ht="15" hidden="false" customHeight="false" outlineLevel="0" collapsed="false">
      <c r="O39" s="18"/>
      <c r="P39" s="23"/>
      <c r="Q39" s="177"/>
      <c r="R39" s="178"/>
      <c r="T39" s="176"/>
      <c r="U39" s="176"/>
      <c r="V39" s="176"/>
      <c r="W39" s="173"/>
      <c r="X39" s="172"/>
      <c r="Y39" s="172"/>
    </row>
    <row r="40" customFormat="false" ht="15" hidden="false" customHeight="false" outlineLevel="0" collapsed="false">
      <c r="O40" s="18"/>
      <c r="P40" s="23"/>
      <c r="Q40" s="177"/>
      <c r="R40" s="178"/>
      <c r="T40" s="176"/>
      <c r="U40" s="176"/>
      <c r="V40" s="176"/>
      <c r="W40" s="173"/>
      <c r="X40" s="172"/>
      <c r="Y40" s="172"/>
    </row>
    <row r="41" customFormat="false" ht="15" hidden="false" customHeight="false" outlineLevel="0" collapsed="false">
      <c r="O41" s="18"/>
      <c r="P41" s="23"/>
      <c r="Q41" s="177"/>
      <c r="R41" s="178"/>
      <c r="T41" s="176"/>
      <c r="U41" s="176"/>
      <c r="V41" s="176"/>
      <c r="W41" s="173"/>
      <c r="X41" s="172"/>
      <c r="Y41" s="172"/>
    </row>
    <row r="42" customFormat="false" ht="15" hidden="false" customHeight="false" outlineLevel="0" collapsed="false">
      <c r="O42" s="18"/>
      <c r="P42" s="23"/>
      <c r="Q42" s="177"/>
      <c r="R42" s="178"/>
      <c r="T42" s="176"/>
      <c r="U42" s="176"/>
      <c r="V42" s="176"/>
      <c r="W42" s="173"/>
      <c r="X42" s="172"/>
      <c r="Y42" s="172"/>
    </row>
    <row r="43" customFormat="false" ht="15" hidden="false" customHeight="false" outlineLevel="0" collapsed="false">
      <c r="O43" s="18"/>
      <c r="P43" s="23"/>
      <c r="Q43" s="177"/>
      <c r="R43" s="178"/>
      <c r="T43" s="176"/>
      <c r="U43" s="176"/>
      <c r="V43" s="176"/>
      <c r="W43" s="173"/>
      <c r="X43" s="172"/>
      <c r="Y43" s="172"/>
    </row>
    <row r="44" customFormat="false" ht="15" hidden="false" customHeight="false" outlineLevel="0" collapsed="false">
      <c r="O44" s="18"/>
      <c r="P44" s="23"/>
      <c r="Q44" s="177"/>
      <c r="R44" s="178"/>
      <c r="T44" s="176"/>
      <c r="U44" s="176"/>
      <c r="V44" s="176"/>
      <c r="W44" s="173"/>
      <c r="X44" s="172"/>
      <c r="Y44" s="172"/>
    </row>
    <row r="45" customFormat="false" ht="15" hidden="false" customHeight="false" outlineLevel="0" collapsed="false">
      <c r="O45" s="18"/>
      <c r="P45" s="23"/>
      <c r="Q45" s="177"/>
      <c r="R45" s="178"/>
      <c r="S45" s="175"/>
      <c r="T45" s="176"/>
      <c r="U45" s="176"/>
      <c r="V45" s="176"/>
      <c r="W45" s="173"/>
      <c r="X45" s="172"/>
      <c r="Y45" s="172"/>
    </row>
    <row r="46" customFormat="false" ht="15" hidden="false" customHeight="false" outlineLevel="0" collapsed="false">
      <c r="O46" s="18"/>
      <c r="P46" s="23"/>
      <c r="Q46" s="179"/>
      <c r="R46" s="178"/>
      <c r="S46" s="175"/>
      <c r="T46" s="176"/>
      <c r="U46" s="176"/>
      <c r="V46" s="176"/>
    </row>
    <row r="47" customFormat="false" ht="15" hidden="false" customHeight="false" outlineLevel="0" collapsed="false">
      <c r="O47" s="18"/>
      <c r="P47" s="23"/>
      <c r="Q47" s="7"/>
      <c r="R47" s="7"/>
      <c r="S47" s="7"/>
    </row>
    <row r="48" customFormat="false" ht="15" hidden="false" customHeight="false" outlineLevel="0" collapsed="false">
      <c r="O48" s="150"/>
      <c r="P48" s="180"/>
    </row>
  </sheetData>
  <hyperlinks>
    <hyperlink ref="W2" r:id="rId1" display="http://homes.civil.aau.dk/pvn/cfd-benchmarks/cps_literature_comfort/Roomvent%202007/Nilsson_OH_Brohus_H_Nielsen_PV_2007b.pdf"/>
    <hyperlink ref="W3" r:id="rId2" display="http://vbn.aau.dk/files/10729915/CFD_modeling_of_thermal_manikin_heat_loss_in_a_comfort_evaluation_benchmark_tes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5-16T1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